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Premier Heifer Sale" sheetId="1" state="visible" r:id="rId2"/>
    <sheet name="Select Breeders Sale" sheetId="2" state="visible" r:id="rId3"/>
    <sheet name="Best at West" sheetId="3" state="visible" r:id="rId4"/>
    <sheet name="Mo-Kan Sale" sheetId="4" state="visible" r:id="rId5"/>
    <sheet name="Legacy Sale 5" sheetId="5" state="visible" r:id="rId6"/>
    <sheet name="Lost Pines Sale" sheetId="6" state="visible" r:id="rId7"/>
    <sheet name="B&amp;C Sale" sheetId="7" state="visible" r:id="rId8"/>
    <sheet name="Red River Shoot Out" sheetId="8" state="visible" r:id="rId9"/>
    <sheet name="Lazy L Ranch Sale" sheetId="9" state="visible" r:id="rId10"/>
    <sheet name="Cherry Blossom Sale" sheetId="10" state="visible" r:id="rId11"/>
    <sheet name="Midwest Sale" sheetId="11" state="visible" r:id="rId12"/>
    <sheet name="Red McCombs" sheetId="12" state="visible" r:id="rId13"/>
    <sheet name="Tyson Leonard Farms Dispersal" sheetId="13" state="visible" r:id="rId14"/>
    <sheet name="Best at West 5-16-9" sheetId="14" state="visible" r:id="rId15"/>
    <sheet name="Millennium Futurity" sheetId="15" state="visible" r:id="rId16"/>
    <sheet name="Best of Texas Sale" sheetId="16" state="visible" r:id="rId17"/>
    <sheet name="Cowtown Classic" sheetId="17" state="visible" r:id="rId18"/>
    <sheet name="Great Smoky Mountain Sale" sheetId="18" state="visible" r:id="rId19"/>
    <sheet name="West Coast Sale" sheetId="19" state="visible" r:id="rId20"/>
    <sheet name="ITTLA Sale" sheetId="20" state="visible" r:id="rId21"/>
    <sheet name="Wes Watson Sale" sheetId="21" state="visible" r:id="rId22"/>
    <sheet name="Rocky Mountain Select Sale" sheetId="22" state="visible" r:id="rId23"/>
    <sheet name="Hudson-Valentine Sale" sheetId="23" state="visible" r:id="rId24"/>
    <sheet name="Butler Sale" sheetId="24" state="visible" r:id="rId25"/>
    <sheet name="MoKan Sale 9-12-9" sheetId="25" state="visible" r:id="rId26"/>
    <sheet name="B&amp;C Sale 9-26-9" sheetId="26" state="visible" r:id="rId27"/>
    <sheet name="Red River Shootout Sale 10-3-9" sheetId="27" state="visible" r:id="rId28"/>
    <sheet name="LWC Sale" sheetId="28" state="visible" r:id="rId29"/>
    <sheet name="Horn Showcase Sale" sheetId="29" state="visible" r:id="rId30"/>
    <sheet name="Hudson&amp;Loeffler Sale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4" uniqueCount="4012">
  <si>
    <t xml:space="preserve">2009 Premier Heifer Sale</t>
  </si>
  <si>
    <t xml:space="preserve">Lot</t>
  </si>
  <si>
    <t xml:space="preserve">Price</t>
  </si>
  <si>
    <t xml:space="preserve">Buyer</t>
  </si>
  <si>
    <t xml:space="preserve">Seller</t>
  </si>
  <si>
    <t xml:space="preserve">836 - Odell</t>
  </si>
  <si>
    <t xml:space="preserve">Kittler</t>
  </si>
  <si>
    <t xml:space="preserve">911 - Divinia?</t>
  </si>
  <si>
    <t xml:space="preserve">Star Creek</t>
  </si>
  <si>
    <t xml:space="preserve">867 - Gibbs</t>
  </si>
  <si>
    <t xml:space="preserve">Crumpton/Cunningham</t>
  </si>
  <si>
    <t xml:space="preserve">844 - Struthoff</t>
  </si>
  <si>
    <t xml:space="preserve">Peterson</t>
  </si>
  <si>
    <t xml:space="preserve">842 - Bobby Miller?</t>
  </si>
  <si>
    <t xml:space="preserve">Wissel</t>
  </si>
  <si>
    <t xml:space="preserve">831 - DL Cattle?</t>
  </si>
  <si>
    <t xml:space="preserve">Payne</t>
  </si>
  <si>
    <t xml:space="preserve">950 - Phipps</t>
  </si>
  <si>
    <t xml:space="preserve">Hovingh</t>
  </si>
  <si>
    <t xml:space="preserve">Hubbell</t>
  </si>
  <si>
    <t xml:space="preserve">Ladnier</t>
  </si>
  <si>
    <t xml:space="preserve">868 - Dameron</t>
  </si>
  <si>
    <t xml:space="preserve">Bolen</t>
  </si>
  <si>
    <t xml:space="preserve">915 - Bowman</t>
  </si>
  <si>
    <t xml:space="preserve">Settlemyer</t>
  </si>
  <si>
    <t xml:space="preserve">944 - (new breeder)</t>
  </si>
  <si>
    <t xml:space="preserve">Kety</t>
  </si>
  <si>
    <t xml:space="preserve">890 - Kowotski?</t>
  </si>
  <si>
    <t xml:space="preserve">Martinez</t>
  </si>
  <si>
    <t xml:space="preserve">952 - Jill Havis?</t>
  </si>
  <si>
    <t xml:space="preserve">Johnston</t>
  </si>
  <si>
    <t xml:space="preserve">Bordelon</t>
  </si>
  <si>
    <t xml:space="preserve">901 - Davis Green?</t>
  </si>
  <si>
    <t xml:space="preserve">943 - Kelly Pullin?</t>
  </si>
  <si>
    <t xml:space="preserve">Sand Hills</t>
  </si>
  <si>
    <t xml:space="preserve">Oliver</t>
  </si>
  <si>
    <t xml:space="preserve">824 -  Dora Thompson?</t>
  </si>
  <si>
    <t xml:space="preserve">Briscoe</t>
  </si>
  <si>
    <t xml:space="preserve">Jones</t>
  </si>
  <si>
    <t xml:space="preserve">907 - Valentine</t>
  </si>
  <si>
    <t xml:space="preserve">Asbill</t>
  </si>
  <si>
    <t xml:space="preserve">932 - Proctor Ridge</t>
  </si>
  <si>
    <t xml:space="preserve">Taylor</t>
  </si>
  <si>
    <t xml:space="preserve">869 - Phipps</t>
  </si>
  <si>
    <t xml:space="preserve">892 - RC Larson</t>
  </si>
  <si>
    <t xml:space="preserve">Panther Creek</t>
  </si>
  <si>
    <t xml:space="preserve">Sandra Nordhausen</t>
  </si>
  <si>
    <t xml:space="preserve">O'Dell</t>
  </si>
  <si>
    <t xml:space="preserve">Schmidt</t>
  </si>
  <si>
    <t xml:space="preserve">Moore</t>
  </si>
  <si>
    <t xml:space="preserve">PO - no bid</t>
  </si>
  <si>
    <t xml:space="preserve">N/A</t>
  </si>
  <si>
    <t xml:space="preserve">921 - Ladnier</t>
  </si>
  <si>
    <t xml:space="preserve">Walker</t>
  </si>
  <si>
    <t xml:space="preserve">825 - McLeod</t>
  </si>
  <si>
    <t xml:space="preserve">Rutledge</t>
  </si>
  <si>
    <t xml:space="preserve">873 - Dennis Depad?</t>
  </si>
  <si>
    <t xml:space="preserve">817 - Bolen</t>
  </si>
  <si>
    <t xml:space="preserve">942 - T.M. Smith</t>
  </si>
  <si>
    <t xml:space="preserve">Star Creek &amp; Nordhausen</t>
  </si>
  <si>
    <t xml:space="preserve">867 - Low Ranch?</t>
  </si>
  <si>
    <t xml:space="preserve">Gamble</t>
  </si>
  <si>
    <t xml:space="preserve">Rugged Cross</t>
  </si>
  <si>
    <t xml:space="preserve">910 - Ron Jones?</t>
  </si>
  <si>
    <t xml:space="preserve">848 - Diamond D Ranch</t>
  </si>
  <si>
    <t xml:space="preserve">Marquess</t>
  </si>
  <si>
    <t xml:space="preserve">891 - Rugged Cross</t>
  </si>
  <si>
    <t xml:space="preserve">899 - Hruzek</t>
  </si>
  <si>
    <t xml:space="preserve">847 - 777 Ranch, Kennedale, TX</t>
  </si>
  <si>
    <t xml:space="preserve">Bowman</t>
  </si>
  <si>
    <t xml:space="preserve">841 - Beadle</t>
  </si>
  <si>
    <t xml:space="preserve">Curry</t>
  </si>
  <si>
    <t xml:space="preserve">Stockton</t>
  </si>
  <si>
    <t xml:space="preserve">Easterly</t>
  </si>
  <si>
    <t xml:space="preserve">875 - Waynes, Washington state</t>
  </si>
  <si>
    <t xml:space="preserve">Westfarms</t>
  </si>
  <si>
    <t xml:space="preserve">2,500 - PO'd</t>
  </si>
  <si>
    <t xml:space="preserve">1,300 - PO'd</t>
  </si>
  <si>
    <t xml:space="preserve">823 - Chris Parker</t>
  </si>
  <si>
    <t xml:space="preserve">Castillo</t>
  </si>
  <si>
    <t xml:space="preserve">815 - Donnie Taylor</t>
  </si>
  <si>
    <t xml:space="preserve">Divinia</t>
  </si>
  <si>
    <t xml:space="preserve">Average on 77 non-PO lots - $2,280</t>
  </si>
  <si>
    <t xml:space="preserve">Phipps had two numbers - one for self and one for someone else</t>
  </si>
  <si>
    <t xml:space="preserve">Lot 45 proceeds were donated to TLBAA by Briscoe</t>
  </si>
  <si>
    <t xml:space="preserve">Select Breeders Sale 2/21/9</t>
  </si>
  <si>
    <t xml:space="preserve">Lot #</t>
  </si>
  <si>
    <t xml:space="preserve">Name</t>
  </si>
  <si>
    <t xml:space="preserve">Consignor</t>
  </si>
  <si>
    <t xml:space="preserve">Sale Price</t>
  </si>
  <si>
    <t xml:space="preserve">Split Pair</t>
  </si>
  <si>
    <t xml:space="preserve">Comments</t>
  </si>
  <si>
    <t xml:space="preserve">Bid Price</t>
  </si>
  <si>
    <t xml:space="preserve">Buyer #</t>
  </si>
  <si>
    <t xml:space="preserve">Gypsy Dancer BCB</t>
  </si>
  <si>
    <t xml:space="preserve">Bolen Longhorns</t>
  </si>
  <si>
    <t xml:space="preserve">Crumpton/Cunningham Partnership</t>
  </si>
  <si>
    <t xml:space="preserve">585 Yellow Jacket</t>
  </si>
  <si>
    <t xml:space="preserve">Craig Perez</t>
  </si>
  <si>
    <t xml:space="preserve">HHH Little Bit</t>
  </si>
  <si>
    <t xml:space="preserve">John Oliver</t>
  </si>
  <si>
    <t xml:space="preserve">Dylan's Dona</t>
  </si>
  <si>
    <t xml:space="preserve">Donnie &amp; Marilyn Taylor</t>
  </si>
  <si>
    <t xml:space="preserve">Tippy Toes BCB</t>
  </si>
  <si>
    <t xml:space="preserve">Knight Glo</t>
  </si>
  <si>
    <t xml:space="preserve">Rex Mosser</t>
  </si>
  <si>
    <t xml:space="preserve">Dylans Bonita</t>
  </si>
  <si>
    <t xml:space="preserve">Lonnie &amp; Kit Goolsby</t>
  </si>
  <si>
    <t xml:space="preserve">Riverforks Smoke Out</t>
  </si>
  <si>
    <t xml:space="preserve">Sara Bess BCB</t>
  </si>
  <si>
    <t xml:space="preserve">Tom Billinsley</t>
  </si>
  <si>
    <t xml:space="preserve">Unlawful BCB</t>
  </si>
  <si>
    <t xml:space="preserve">David &amp; Brason Wars</t>
  </si>
  <si>
    <t xml:space="preserve">Coopers Red Lamb</t>
  </si>
  <si>
    <t xml:space="preserve">Taylor Cattle Company</t>
  </si>
  <si>
    <t xml:space="preserve">ZD Petite Rock</t>
  </si>
  <si>
    <t xml:space="preserve">Cedar Creek Pecan Plantation</t>
  </si>
  <si>
    <t xml:space="preserve">ZD Rocking Ginger</t>
  </si>
  <si>
    <t xml:space="preserve">Dale Hunt</t>
  </si>
  <si>
    <t xml:space="preserve">RC Flamenco Dancer</t>
  </si>
  <si>
    <t xml:space="preserve">Ethan Flowers</t>
  </si>
  <si>
    <t xml:space="preserve">Texana Tarantula</t>
  </si>
  <si>
    <t xml:space="preserve">scratch</t>
  </si>
  <si>
    <t xml:space="preserve">Diamond W Pay Cash</t>
  </si>
  <si>
    <t xml:space="preserve">Substitute</t>
  </si>
  <si>
    <t xml:space="preserve">William Ford</t>
  </si>
  <si>
    <t xml:space="preserve">ZD Texana Tularock</t>
  </si>
  <si>
    <t xml:space="preserve">Bill Blair</t>
  </si>
  <si>
    <t xml:space="preserve">Country Fancy</t>
  </si>
  <si>
    <t xml:space="preserve">Ronnie Jones</t>
  </si>
  <si>
    <t xml:space="preserve">ZD Delta Star Queen</t>
  </si>
  <si>
    <t xml:space="preserve">sold after sale</t>
  </si>
  <si>
    <t xml:space="preserve">P.O.</t>
  </si>
  <si>
    <t xml:space="preserve">Pay Cashs Victoria</t>
  </si>
  <si>
    <t xml:space="preserve">Joe Flanagan</t>
  </si>
  <si>
    <t xml:space="preserve">JL Ellie Bar</t>
  </si>
  <si>
    <t xml:space="preserve">Michael &amp; Tracy Hobbs</t>
  </si>
  <si>
    <t xml:space="preserve">026-HCC Quanah</t>
  </si>
  <si>
    <t xml:space="preserve">Alexandra Dees</t>
  </si>
  <si>
    <t xml:space="preserve">C9 Peach Candy</t>
  </si>
  <si>
    <t xml:space="preserve">Cloud 9 Longhorns</t>
  </si>
  <si>
    <t xml:space="preserve">Bill &amp; Suzanne Tokildsen</t>
  </si>
  <si>
    <t xml:space="preserve">C9 Abundance</t>
  </si>
  <si>
    <t xml:space="preserve">Rick Friedrich</t>
  </si>
  <si>
    <t xml:space="preserve">C9 Super Rouge</t>
  </si>
  <si>
    <t xml:space="preserve">7-11 Win Dance</t>
  </si>
  <si>
    <t xml:space="preserve">Hunt's Respected April</t>
  </si>
  <si>
    <t xml:space="preserve">Lawrence Stice</t>
  </si>
  <si>
    <t xml:space="preserve">SCL Ace Of Hearts</t>
  </si>
  <si>
    <t xml:space="preserve">Brian Brett</t>
  </si>
  <si>
    <t xml:space="preserve">Hunt's Miss Emperor Rodeo</t>
  </si>
  <si>
    <t xml:space="preserve">Sky J Farms</t>
  </si>
  <si>
    <t xml:space="preserve">C9 Amazing Grace</t>
  </si>
  <si>
    <t xml:space="preserve">Ron &amp; Barbara Marquess</t>
  </si>
  <si>
    <t xml:space="preserve">Stars Bright Flare</t>
  </si>
  <si>
    <t xml:space="preserve">C9 Rouge Brush</t>
  </si>
  <si>
    <t xml:space="preserve">Easterly's Rock Star</t>
  </si>
  <si>
    <t xml:space="preserve">Diamond E Longhorns</t>
  </si>
  <si>
    <t xml:space="preserve">Vision</t>
  </si>
  <si>
    <t xml:space="preserve">Miss Yisel RG 98</t>
  </si>
  <si>
    <t xml:space="preserve">Ed Shehee</t>
  </si>
  <si>
    <t xml:space="preserve">Wiregrass Patent Donna</t>
  </si>
  <si>
    <t xml:space="preserve">MS Bow &amp; Arrow 70/9</t>
  </si>
  <si>
    <t xml:space="preserve">Ralph &amp; Mary Martinez</t>
  </si>
  <si>
    <t xml:space="preserve">Bayou Ruth</t>
  </si>
  <si>
    <t xml:space="preserve">Randy &amp; Jamie Briscoe</t>
  </si>
  <si>
    <t xml:space="preserve">Tiara</t>
  </si>
  <si>
    <t xml:space="preserve">Mike &amp; Kim MacLeod</t>
  </si>
  <si>
    <t xml:space="preserve">HC One Fancy Cowgirl</t>
  </si>
  <si>
    <t xml:space="preserve">Gutherie Creek Longhorns</t>
  </si>
  <si>
    <t xml:space="preserve">Masterful Sunbeam</t>
  </si>
  <si>
    <t xml:space="preserve">John Payne</t>
  </si>
  <si>
    <t xml:space="preserve">Delta Orchid</t>
  </si>
  <si>
    <t xml:space="preserve">ECR Cita's Hot Stuff 344</t>
  </si>
  <si>
    <t xml:space="preserve">El Coyote Ranch</t>
  </si>
  <si>
    <t xml:space="preserve">ECR Tommy's Kelli</t>
  </si>
  <si>
    <t xml:space="preserve">Marion &amp; Tracy Woolie</t>
  </si>
  <si>
    <t xml:space="preserve">ECR Julio's Eclaire 213</t>
  </si>
  <si>
    <t xml:space="preserve">Phenomenal Love 019</t>
  </si>
  <si>
    <t xml:space="preserve">Steve Jordan</t>
  </si>
  <si>
    <t xml:space="preserve">Phenomenal Fashion 114</t>
  </si>
  <si>
    <t xml:space="preserve">Lil' Nichole 160</t>
  </si>
  <si>
    <t xml:space="preserve">Tari's Angelina 101</t>
  </si>
  <si>
    <t xml:space="preserve">ECR Sure Thing 245</t>
  </si>
  <si>
    <t xml:space="preserve">ECR New Design</t>
  </si>
  <si>
    <t xml:space="preserve">Panther Creek Ranch</t>
  </si>
  <si>
    <t xml:space="preserve">ECR Heiress Stamp 315</t>
  </si>
  <si>
    <t xml:space="preserve">Ray &amp; Becky Peterson</t>
  </si>
  <si>
    <t xml:space="preserve">Lil Pebbles</t>
  </si>
  <si>
    <t xml:space="preserve">BH Riverbend</t>
  </si>
  <si>
    <t xml:space="preserve">End of Trail Ranch</t>
  </si>
  <si>
    <t xml:space="preserve">Zigfield's Folly</t>
  </si>
  <si>
    <t xml:space="preserve">Mark Evers</t>
  </si>
  <si>
    <t xml:space="preserve">EOT Super Paleskiny</t>
  </si>
  <si>
    <t xml:space="preserve">Darrell Jack</t>
  </si>
  <si>
    <t xml:space="preserve">BH Topnotch</t>
  </si>
  <si>
    <t xml:space="preserve">EOT Outback Darling 647</t>
  </si>
  <si>
    <t xml:space="preserve">Bill &amp; Judy Meridith</t>
  </si>
  <si>
    <t xml:space="preserve">Coach's Droopy</t>
  </si>
  <si>
    <t xml:space="preserve">EOT Magnolia Blossom</t>
  </si>
  <si>
    <t xml:space="preserve">EOT Brown Beauty 626</t>
  </si>
  <si>
    <t xml:space="preserve">EOT Super Sarah</t>
  </si>
  <si>
    <t xml:space="preserve">Lynn Struthoff</t>
  </si>
  <si>
    <t xml:space="preserve">EOT Kanstar's Tigress</t>
  </si>
  <si>
    <t xml:space="preserve">Neil Dickinson</t>
  </si>
  <si>
    <t xml:space="preserve">Brazous Redchex</t>
  </si>
  <si>
    <t xml:space="preserve">Sunhaven Foxfire</t>
  </si>
  <si>
    <t xml:space="preserve">Marquess Arrow Ranch</t>
  </si>
  <si>
    <t xml:space="preserve">Sapphire ST</t>
  </si>
  <si>
    <t xml:space="preserve">Andy &amp; Stacy Martinez</t>
  </si>
  <si>
    <t xml:space="preserve">FL Geovia</t>
  </si>
  <si>
    <t xml:space="preserve">M Arrow Memories</t>
  </si>
  <si>
    <t xml:space="preserve">Chris &amp; Lisa Parker</t>
  </si>
  <si>
    <t xml:space="preserve">M Arrow Spectacular</t>
  </si>
  <si>
    <t xml:space="preserve">M Arrow Chasity</t>
  </si>
  <si>
    <t xml:space="preserve">Paul &amp; Mari-Kathryn Braswell</t>
  </si>
  <si>
    <t xml:space="preserve">Flame BL 974</t>
  </si>
  <si>
    <t xml:space="preserve">Stocktons Possum Eyes</t>
  </si>
  <si>
    <t xml:space="preserve">Gwen Damato</t>
  </si>
  <si>
    <t xml:space="preserve">LWR Tiffany</t>
  </si>
  <si>
    <t xml:space="preserve">Carrie Lu BCB</t>
  </si>
  <si>
    <t xml:space="preserve">M Arrow Feisty Vicki</t>
  </si>
  <si>
    <t xml:space="preserve">Glenn Phipps</t>
  </si>
  <si>
    <t xml:space="preserve">Reddie Leigh</t>
  </si>
  <si>
    <t xml:space="preserve">Mosser Longhorns</t>
  </si>
  <si>
    <t xml:space="preserve">Suzie Leigh</t>
  </si>
  <si>
    <t xml:space="preserve">Scott Simmons</t>
  </si>
  <si>
    <t xml:space="preserve">Dawn Leigh 132</t>
  </si>
  <si>
    <t xml:space="preserve">Sissie Leigh</t>
  </si>
  <si>
    <t xml:space="preserve">BH Gauchogirl</t>
  </si>
  <si>
    <t xml:space="preserve">Heidi Leigh</t>
  </si>
  <si>
    <t xml:space="preserve">Robert Weir</t>
  </si>
  <si>
    <t xml:space="preserve">Taboo 6/5</t>
  </si>
  <si>
    <t xml:space="preserve">C3 Sadie</t>
  </si>
  <si>
    <t xml:space="preserve">Lyman Sisson</t>
  </si>
  <si>
    <t xml:space="preserve">Georgia Leigh</t>
  </si>
  <si>
    <t xml:space="preserve">Mike Taylor</t>
  </si>
  <si>
    <t xml:space="preserve">Watson 226</t>
  </si>
  <si>
    <t xml:space="preserve">Jerry Lawley</t>
  </si>
  <si>
    <t xml:space="preserve">Enterprising Anna</t>
  </si>
  <si>
    <t xml:space="preserve">Donation lot</t>
  </si>
  <si>
    <t xml:space="preserve">Joe &amp; Lorinda Valentine</t>
  </si>
  <si>
    <t xml:space="preserve">J.R. Priscilla</t>
  </si>
  <si>
    <t xml:space="preserve">Jimmie Ruth Hawkins</t>
  </si>
  <si>
    <t xml:space="preserve">Kalista 6/19</t>
  </si>
  <si>
    <t xml:space="preserve">BH Neatly Done</t>
  </si>
  <si>
    <t xml:space="preserve">Brews Poker Alice</t>
  </si>
  <si>
    <t xml:space="preserve">?</t>
  </si>
  <si>
    <t xml:space="preserve">NB Deigo's Tango</t>
  </si>
  <si>
    <t xml:space="preserve">FCF Fields Of Barley</t>
  </si>
  <si>
    <t xml:space="preserve">David Overdorf</t>
  </si>
  <si>
    <t xml:space="preserve">Cypsy Chex PC 113</t>
  </si>
  <si>
    <t xml:space="preserve">MK Get Ready Set Go</t>
  </si>
  <si>
    <t xml:space="preserve">Mike McClanahan</t>
  </si>
  <si>
    <t xml:space="preserve">LLL Sharon</t>
  </si>
  <si>
    <t xml:space="preserve">PC Sweet Stuff</t>
  </si>
  <si>
    <t xml:space="preserve">Davis Green</t>
  </si>
  <si>
    <t xml:space="preserve">Showboat's Favorite</t>
  </si>
  <si>
    <t xml:space="preserve">Super Lark</t>
  </si>
  <si>
    <t xml:space="preserve">Stockton Ranches</t>
  </si>
  <si>
    <t xml:space="preserve">Virtual Adrenaline</t>
  </si>
  <si>
    <t xml:space="preserve">Overt Lady Zee</t>
  </si>
  <si>
    <t xml:space="preserve">High Hopes</t>
  </si>
  <si>
    <t xml:space="preserve">Spiciest Zee</t>
  </si>
  <si>
    <t xml:space="preserve">Maurice &amp; Ann Ladnier</t>
  </si>
  <si>
    <t xml:space="preserve">Texsens Lobster</t>
  </si>
  <si>
    <t xml:space="preserve">Firefly</t>
  </si>
  <si>
    <t xml:space="preserve">Overly Anna</t>
  </si>
  <si>
    <t xml:space="preserve">Kevin Kash</t>
  </si>
  <si>
    <t xml:space="preserve">Lazy Reflection</t>
  </si>
  <si>
    <t xml:space="preserve">Brent &amp; Cindy Bolen</t>
  </si>
  <si>
    <t xml:space="preserve">Palmetta Check</t>
  </si>
  <si>
    <t xml:space="preserve">Whelming Liner</t>
  </si>
  <si>
    <t xml:space="preserve">SR Taboo Way 766</t>
  </si>
  <si>
    <t xml:space="preserve">Struthoff Ranch</t>
  </si>
  <si>
    <t xml:space="preserve">SR Frisky Jeans 629</t>
  </si>
  <si>
    <t xml:space="preserve">SR Sterling's Mango 229</t>
  </si>
  <si>
    <t xml:space="preserve">SR Sterling's Delite 490</t>
  </si>
  <si>
    <t xml:space="preserve">Paul Valle</t>
  </si>
  <si>
    <t xml:space="preserve">SR Sterling's Pretty Britches 200</t>
  </si>
  <si>
    <t xml:space="preserve">SR Memory's Reflection 172</t>
  </si>
  <si>
    <t xml:space="preserve">SR Cookies Crumb 021</t>
  </si>
  <si>
    <t xml:space="preserve">SR Majestic Princess 745</t>
  </si>
  <si>
    <t xml:space="preserve">SR Dream Stream 637</t>
  </si>
  <si>
    <t xml:space="preserve">SR Hollywood's Dolly 619 (twin)</t>
  </si>
  <si>
    <t xml:space="preserve">Texana Tinfoil</t>
  </si>
  <si>
    <t xml:space="preserve">Texana Southern Bell</t>
  </si>
  <si>
    <t xml:space="preserve">Texana Tax Shelter</t>
  </si>
  <si>
    <t xml:space="preserve">Texana Gleam</t>
  </si>
  <si>
    <t xml:space="preserve">Texana Tax Exempt</t>
  </si>
  <si>
    <t xml:space="preserve">Texana Famous Gal</t>
  </si>
  <si>
    <t xml:space="preserve">Texana Tadpole</t>
  </si>
  <si>
    <t xml:space="preserve">Lindy 11</t>
  </si>
  <si>
    <t xml:space="preserve">Bowdoin-Bowdoin Partnership</t>
  </si>
  <si>
    <t xml:space="preserve">Tejas Taylor</t>
  </si>
  <si>
    <t xml:space="preserve">Texana Tomahawk</t>
  </si>
  <si>
    <t xml:space="preserve">Texana Even Steven</t>
  </si>
  <si>
    <t xml:space="preserve">Total </t>
  </si>
  <si>
    <t xml:space="preserve">Donation Lot</t>
  </si>
  <si>
    <t xml:space="preserve">consignors</t>
  </si>
  <si>
    <t xml:space="preserve">total for sold</t>
  </si>
  <si>
    <t xml:space="preserve"># of lots</t>
  </si>
  <si>
    <t xml:space="preserve">average</t>
  </si>
  <si>
    <t xml:space="preserve">Totals</t>
  </si>
  <si>
    <t xml:space="preserve">Best at West (3/7/9)</t>
  </si>
  <si>
    <t xml:space="preserve">CB Taboo</t>
  </si>
  <si>
    <t xml:space="preserve">Craige Bottorff</t>
  </si>
  <si>
    <t xml:space="preserve">SB Lonely Woman</t>
  </si>
  <si>
    <t xml:space="preserve">Steve &amp; Susan Beggs</t>
  </si>
  <si>
    <t xml:space="preserve">Miss Wendy Dudeos BW 122/1</t>
  </si>
  <si>
    <t xml:space="preserve">Sand Hills Ranch</t>
  </si>
  <si>
    <t xml:space="preserve">Hal Brame</t>
  </si>
  <si>
    <t xml:space="preserve">SH Alicia Santana 66/6</t>
  </si>
  <si>
    <t xml:space="preserve">Dubose's Missy</t>
  </si>
  <si>
    <t xml:space="preserve">MF No Droopy</t>
  </si>
  <si>
    <t xml:space="preserve">Semen Lot</t>
  </si>
  <si>
    <t xml:space="preserve">James Bothwell</t>
  </si>
  <si>
    <t xml:space="preserve">Ethan Luce</t>
  </si>
  <si>
    <t xml:space="preserve">N5 Kibitz</t>
  </si>
  <si>
    <t xml:space="preserve">Dun Dancing ST</t>
  </si>
  <si>
    <t xml:space="preserve">Blue Diamond Girl</t>
  </si>
  <si>
    <t xml:space="preserve">Star Full Of Diamonds</t>
  </si>
  <si>
    <t xml:space="preserve">Adrena Do</t>
  </si>
  <si>
    <t xml:space="preserve">Smoke'n Gulch</t>
  </si>
  <si>
    <t xml:space="preserve">Grand Lester</t>
  </si>
  <si>
    <t xml:space="preserve">Joe &amp; Carolyn Wissel</t>
  </si>
  <si>
    <t xml:space="preserve">SH Canyon Ambush</t>
  </si>
  <si>
    <t xml:space="preserve">SH Blue Danube</t>
  </si>
  <si>
    <t xml:space="preserve">SH Count Me Sassy</t>
  </si>
  <si>
    <t xml:space="preserve">Swinging A Eunice</t>
  </si>
  <si>
    <t xml:space="preserve">SH Monarch Wind 106/4</t>
  </si>
  <si>
    <t xml:space="preserve">SH Superior Medicine 81/3</t>
  </si>
  <si>
    <t xml:space="preserve">RC Texas Rio</t>
  </si>
  <si>
    <t xml:space="preserve">Ronnie Meine</t>
  </si>
  <si>
    <t xml:space="preserve">She's All that 330</t>
  </si>
  <si>
    <t xml:space="preserve">Rugged Cross Ranch</t>
  </si>
  <si>
    <t xml:space="preserve">MK Blueberry Betty</t>
  </si>
  <si>
    <t xml:space="preserve">Rugged Cross Little Angel</t>
  </si>
  <si>
    <t xml:space="preserve">Turbo Jessie</t>
  </si>
  <si>
    <t xml:space="preserve">Rugged Cross Over Do</t>
  </si>
  <si>
    <t xml:space="preserve">Rugged Cross Ellie May</t>
  </si>
  <si>
    <t xml:space="preserve">CRR King's Black Cherry</t>
  </si>
  <si>
    <t xml:space="preserve">R8 Taxman</t>
  </si>
  <si>
    <t xml:space="preserve">Jim Terry - Coral Noonan</t>
  </si>
  <si>
    <t xml:space="preserve">R8 April</t>
  </si>
  <si>
    <t xml:space="preserve">R8 Steer 46</t>
  </si>
  <si>
    <t xml:space="preserve">R8 Steer 36</t>
  </si>
  <si>
    <t xml:space="preserve">R8 Valentina</t>
  </si>
  <si>
    <t xml:space="preserve">Watson 352</t>
  </si>
  <si>
    <t xml:space="preserve">LLL Elegante</t>
  </si>
  <si>
    <t xml:space="preserve">Lazy L Longhorns</t>
  </si>
  <si>
    <t xml:space="preserve">LLL Kiwi</t>
  </si>
  <si>
    <t xml:space="preserve">LLL Delilla</t>
  </si>
  <si>
    <t xml:space="preserve">Ron &amp; Kevin Asbill</t>
  </si>
  <si>
    <t xml:space="preserve">LLL Lucille</t>
  </si>
  <si>
    <t xml:space="preserve">LLL Quill</t>
  </si>
  <si>
    <t xml:space="preserve">JBR Pre Nup</t>
  </si>
  <si>
    <t xml:space="preserve">Andy Martinez</t>
  </si>
  <si>
    <t xml:space="preserve">HL Polly Lolly</t>
  </si>
  <si>
    <t xml:space="preserve">PCC Elegant</t>
  </si>
  <si>
    <t xml:space="preserve">LLL Carmax</t>
  </si>
  <si>
    <t xml:space="preserve">LLL Caroline</t>
  </si>
  <si>
    <t xml:space="preserve">Widespreads Delta</t>
  </si>
  <si>
    <t xml:space="preserve">Cliff Whitfill</t>
  </si>
  <si>
    <t xml:space="preserve">C&amp;AW Belles of Holly</t>
  </si>
  <si>
    <t xml:space="preserve">C&amp;AW Kidding Around</t>
  </si>
  <si>
    <t xml:space="preserve">JTW Flaming Star</t>
  </si>
  <si>
    <t xml:space="preserve">Red Cloud TE</t>
  </si>
  <si>
    <t xml:space="preserve">Robert D. King Jr.</t>
  </si>
  <si>
    <t xml:space="preserve">RM First Down</t>
  </si>
  <si>
    <t xml:space="preserve">Hal Meyer</t>
  </si>
  <si>
    <t xml:space="preserve">JMR Voodoo Doll</t>
  </si>
  <si>
    <t xml:space="preserve">JMR Dixie Belle</t>
  </si>
  <si>
    <t xml:space="preserve">JMR Li'l Princess</t>
  </si>
  <si>
    <t xml:space="preserve">CVL Superior Vision</t>
  </si>
  <si>
    <t xml:space="preserve">Clinard Longhorns</t>
  </si>
  <si>
    <t xml:space="preserve">CVL Impressive Vision</t>
  </si>
  <si>
    <t xml:space="preserve">Cross M Selena Slick</t>
  </si>
  <si>
    <t xml:space="preserve">Fritz Moeller</t>
  </si>
  <si>
    <t xml:space="preserve">Cross M Bound For Glory</t>
  </si>
  <si>
    <t xml:space="preserve">Cross M Jackie Lena</t>
  </si>
  <si>
    <t xml:space="preserve">Cross M Prairie Rose 815</t>
  </si>
  <si>
    <t xml:space="preserve">BL Orange</t>
  </si>
  <si>
    <t xml:space="preserve">Brian &amp; Linda Street</t>
  </si>
  <si>
    <t xml:space="preserve">BL Tejas Phenomenon 111</t>
  </si>
  <si>
    <t xml:space="preserve">BL Easter</t>
  </si>
  <si>
    <t xml:space="preserve">Theona</t>
  </si>
  <si>
    <t xml:space="preserve">BL Freckles</t>
  </si>
  <si>
    <t xml:space="preserve">BL Dotty (twin)</t>
  </si>
  <si>
    <t xml:space="preserve">Blossom</t>
  </si>
  <si>
    <t xml:space="preserve">BL Classy Blossom</t>
  </si>
  <si>
    <t xml:space="preserve">Miss Classy Shadow's Ace</t>
  </si>
  <si>
    <t xml:space="preserve">BL Boca's Queen</t>
  </si>
  <si>
    <t xml:space="preserve">WT's Two Dot Sally</t>
  </si>
  <si>
    <t xml:space="preserve">Cricket PC 77</t>
  </si>
  <si>
    <t xml:space="preserve">MS Some Dot PC74</t>
  </si>
  <si>
    <t xml:space="preserve">Flame Throwers Cutie</t>
  </si>
  <si>
    <t xml:space="preserve">PC Pretty Tommie</t>
  </si>
  <si>
    <t xml:space="preserve">Red Ranger's Pride PC70</t>
  </si>
  <si>
    <t xml:space="preserve">Ruby's Treasure PC 83</t>
  </si>
  <si>
    <t xml:space="preserve">PC Miss Grand Blanc</t>
  </si>
  <si>
    <t xml:space="preserve">Rosie Coyote</t>
  </si>
  <si>
    <t xml:space="preserve">2B Magic Time</t>
  </si>
  <si>
    <t xml:space="preserve">PC Legend's Image</t>
  </si>
  <si>
    <t xml:space="preserve">Casually Cool</t>
  </si>
  <si>
    <t xml:space="preserve">PC Pheno's Miracle</t>
  </si>
  <si>
    <t xml:space="preserve">Bonita Bug</t>
  </si>
  <si>
    <t xml:space="preserve">DNA Longhorns</t>
  </si>
  <si>
    <t xml:space="preserve">Bella Mia Chex PC 121</t>
  </si>
  <si>
    <t xml:space="preserve">MS Grand Perfect PC 108</t>
  </si>
  <si>
    <t xml:space="preserve">Shadow Princess PC 110</t>
  </si>
  <si>
    <t xml:space="preserve">Grand Reflection PC 111</t>
  </si>
  <si>
    <t xml:space="preserve">LCP Grider Hayes</t>
  </si>
  <si>
    <t xml:space="preserve">Lemley/Chase Partnership</t>
  </si>
  <si>
    <t xml:space="preserve">SWCC Dobie</t>
  </si>
  <si>
    <t xml:space="preserve">Sweetwater Cattle Company</t>
  </si>
  <si>
    <t xml:space="preserve">JL Twister</t>
  </si>
  <si>
    <t xml:space="preserve">Geneva &amp; SL Keith</t>
  </si>
  <si>
    <t xml:space="preserve">IPR Caboose</t>
  </si>
  <si>
    <t xml:space="preserve">JDM 158</t>
  </si>
  <si>
    <t xml:space="preserve">MG Whirling Gal</t>
  </si>
  <si>
    <t xml:space="preserve">Jesse James Gunslinger</t>
  </si>
  <si>
    <t xml:space="preserve">David &amp; JoAnne Norwood</t>
  </si>
  <si>
    <t xml:space="preserve">R4G Delta Red Rose</t>
  </si>
  <si>
    <t xml:space="preserve">Glid Galloway</t>
  </si>
  <si>
    <t xml:space="preserve">Asa's Batgirl</t>
  </si>
  <si>
    <t xml:space="preserve">R4G TNT's Hot Tamale</t>
  </si>
  <si>
    <t xml:space="preserve">R4G Raven's Vindicator</t>
  </si>
  <si>
    <t xml:space="preserve">San T Golden Boy</t>
  </si>
  <si>
    <t xml:space="preserve">Santa Terecita Ranch</t>
  </si>
  <si>
    <t xml:space="preserve">San T Tequilero</t>
  </si>
  <si>
    <t xml:space="preserve">San T First and Ten</t>
  </si>
  <si>
    <t xml:space="preserve">San T Hearts On Fire</t>
  </si>
  <si>
    <t xml:space="preserve">Bar B Bronson</t>
  </si>
  <si>
    <t xml:space="preserve">Neon Moon's Nike</t>
  </si>
  <si>
    <t xml:space="preserve">Paul Bonkowski</t>
  </si>
  <si>
    <t xml:space="preserve">ER Sparkle Belle</t>
  </si>
  <si>
    <t xml:space="preserve">JM Mandy 4/2</t>
  </si>
  <si>
    <t xml:space="preserve">SH Tinkertoy 21/3</t>
  </si>
  <si>
    <t xml:space="preserve">Ben Gremminger</t>
  </si>
  <si>
    <t xml:space="preserve">Natural - 1</t>
  </si>
  <si>
    <t xml:space="preserve">Jazz Safari</t>
  </si>
  <si>
    <t xml:space="preserve">Dan &amp; Lee Tisdale</t>
  </si>
  <si>
    <t xml:space="preserve">S Bar Bobbie</t>
  </si>
  <si>
    <t xml:space="preserve">Tempting Wild Fire</t>
  </si>
  <si>
    <t xml:space="preserve">6 Gun Lady</t>
  </si>
  <si>
    <t xml:space="preserve">KK's Maggie Mae</t>
  </si>
  <si>
    <t xml:space="preserve">Slater 510</t>
  </si>
  <si>
    <t xml:space="preserve">Storm Ditty 710</t>
  </si>
  <si>
    <t xml:space="preserve">RM Miss Delight</t>
  </si>
  <si>
    <t xml:space="preserve">Jackie Lynn 235</t>
  </si>
  <si>
    <t xml:space="preserve">Pepper Shadow 726</t>
  </si>
  <si>
    <t xml:space="preserve">Stonewall's Tinkerbell</t>
  </si>
  <si>
    <t xml:space="preserve">Marty McCoy</t>
  </si>
  <si>
    <t xml:space="preserve">Pearlie's Delight</t>
  </si>
  <si>
    <t xml:space="preserve">Maybelle 804</t>
  </si>
  <si>
    <t xml:space="preserve">William Granz</t>
  </si>
  <si>
    <t xml:space="preserve">Baby Cakes 24</t>
  </si>
  <si>
    <t xml:space="preserve">CS Nettles</t>
  </si>
  <si>
    <t xml:space="preserve">Lonnie Shan</t>
  </si>
  <si>
    <t xml:space="preserve">Calpat's Teresa</t>
  </si>
  <si>
    <t xml:space="preserve">Calpat Longhorns</t>
  </si>
  <si>
    <t xml:space="preserve">Calpat's Velvet</t>
  </si>
  <si>
    <t xml:space="preserve">Calpat's Cupie Doll</t>
  </si>
  <si>
    <t xml:space="preserve">RC Droopy</t>
  </si>
  <si>
    <t xml:space="preserve">Phenomenal Champ</t>
  </si>
  <si>
    <t xml:space="preserve">Don &amp; Betty Woods</t>
  </si>
  <si>
    <t xml:space="preserve">Barbie Jane SH 101</t>
  </si>
  <si>
    <t xml:space="preserve">Glen West</t>
  </si>
  <si>
    <t xml:space="preserve">Crescent Moon SH 106</t>
  </si>
  <si>
    <t xml:space="preserve">Buttons N Bows SH</t>
  </si>
  <si>
    <t xml:space="preserve">RL U's 2</t>
  </si>
  <si>
    <t xml:space="preserve">HR Bayou Miss</t>
  </si>
  <si>
    <t xml:space="preserve">Danny &amp; Sharon Burnette</t>
  </si>
  <si>
    <t xml:space="preserve">Rojo Red</t>
  </si>
  <si>
    <t xml:space="preserve">TRR Hot Time Dixie Mesa</t>
  </si>
  <si>
    <t xml:space="preserve">Glenda Reed</t>
  </si>
  <si>
    <t xml:space="preserve">TRR Sprocket</t>
  </si>
  <si>
    <t xml:space="preserve">Pixie 4/05</t>
  </si>
  <si>
    <t xml:space="preserve">Jason Facteau</t>
  </si>
  <si>
    <t xml:space="preserve">CC Bo Jangles (twin)</t>
  </si>
  <si>
    <t xml:space="preserve">Bobby Cox</t>
  </si>
  <si>
    <t xml:space="preserve">Prominence 2C</t>
  </si>
  <si>
    <t xml:space="preserve">Kleinrina</t>
  </si>
  <si>
    <t xml:space="preserve">Marsha &amp; Marcus Streng</t>
  </si>
  <si>
    <t xml:space="preserve">Texas Coach</t>
  </si>
  <si>
    <t xml:space="preserve">ER Sweetpea</t>
  </si>
  <si>
    <t xml:space="preserve">Jack McMahen</t>
  </si>
  <si>
    <t xml:space="preserve">JM Amber Rose</t>
  </si>
  <si>
    <t xml:space="preserve">JM Sara</t>
  </si>
  <si>
    <t xml:space="preserve">Chica Rojo RG 99</t>
  </si>
  <si>
    <t xml:space="preserve">JM Molly Sue</t>
  </si>
  <si>
    <t xml:space="preserve">Little Ace Bayou Boy</t>
  </si>
  <si>
    <t xml:space="preserve">BH Sweet Red</t>
  </si>
  <si>
    <t xml:space="preserve">Tilman Thomas</t>
  </si>
  <si>
    <t xml:space="preserve">Sweet Tea 82</t>
  </si>
  <si>
    <t xml:space="preserve">Polka Dot 81</t>
  </si>
  <si>
    <t xml:space="preserve">585 Creole</t>
  </si>
  <si>
    <t xml:space="preserve">585 Ramblin Rose</t>
  </si>
  <si>
    <t xml:space="preserve">585 Cameo</t>
  </si>
  <si>
    <t xml:space="preserve">SR Dixie Love</t>
  </si>
  <si>
    <t xml:space="preserve">Creekmore's Shazam</t>
  </si>
  <si>
    <t xml:space="preserve">HL Cinderella's Slipper</t>
  </si>
  <si>
    <t xml:space="preserve">Day's City of New Orleans</t>
  </si>
  <si>
    <t xml:space="preserve">Shot Of Gunna</t>
  </si>
  <si>
    <t xml:space="preserve">Dennis Urbantke</t>
  </si>
  <si>
    <t xml:space="preserve">Super Rocco</t>
  </si>
  <si>
    <t xml:space="preserve">David Jones</t>
  </si>
  <si>
    <t xml:space="preserve">Rockin A's Bodacious</t>
  </si>
  <si>
    <t xml:space="preserve">Rockin' A Longhorns</t>
  </si>
  <si>
    <t xml:space="preserve">Mystery Man</t>
  </si>
  <si>
    <t xml:space="preserve">Dustin Schreiber</t>
  </si>
  <si>
    <t xml:space="preserve">TW Plainsmans Konnie</t>
  </si>
  <si>
    <t xml:space="preserve">Scott &amp; Tami Collins</t>
  </si>
  <si>
    <t xml:space="preserve">Fancy Image</t>
  </si>
  <si>
    <t xml:space="preserve">Clifford &amp; Verlee Cole</t>
  </si>
  <si>
    <t xml:space="preserve">Gingerbread Man 6</t>
  </si>
  <si>
    <t xml:space="preserve">Sugar Plum Beulah</t>
  </si>
  <si>
    <t xml:space="preserve">Teresa Gilliam</t>
  </si>
  <si>
    <t xml:space="preserve">Tabasco Red</t>
  </si>
  <si>
    <t xml:space="preserve">Laura &amp; Phil Wilson</t>
  </si>
  <si>
    <t xml:space="preserve">JTW Con Man</t>
  </si>
  <si>
    <t xml:space="preserve">JT Wehring</t>
  </si>
  <si>
    <t xml:space="preserve">JTW Bar Room Brawl</t>
  </si>
  <si>
    <t xml:space="preserve">MC Rulers Blessing</t>
  </si>
  <si>
    <t xml:space="preserve">Terry &amp; Elizabeth Wesley</t>
  </si>
  <si>
    <t xml:space="preserve">M5 Phenomenal Blondie</t>
  </si>
  <si>
    <t xml:space="preserve">M5 Phenomenal Star</t>
  </si>
  <si>
    <t xml:space="preserve">M5 Matthews Dragon</t>
  </si>
  <si>
    <t xml:space="preserve">Registered Longhorn</t>
  </si>
  <si>
    <t xml:space="preserve">unknown</t>
  </si>
  <si>
    <t xml:space="preserve">Total</t>
  </si>
  <si>
    <t xml:space="preserve">Donation Semen Lot</t>
  </si>
  <si>
    <t xml:space="preserve">Frank &amp; Sue Bowdoin</t>
  </si>
  <si>
    <r>
      <rPr>
        <b val="true"/>
        <sz val="10"/>
        <rFont val="Arial"/>
        <family val="2"/>
      </rPr>
      <t xml:space="preserve">Average</t>
    </r>
    <r>
      <rPr>
        <sz val="10"/>
        <rFont val="Arial"/>
        <family val="0"/>
      </rPr>
      <t xml:space="preserve"> (not including donation)</t>
    </r>
  </si>
  <si>
    <t xml:space="preserve">Lots: 175</t>
  </si>
  <si>
    <t xml:space="preserve">Avg. of actual lots sold</t>
  </si>
  <si>
    <t xml:space="preserve">Lots: 155</t>
  </si>
  <si>
    <t xml:space="preserve">Mo-Kan Sale (3/14/9)</t>
  </si>
  <si>
    <t xml:space="preserve">Mi Tierra K33</t>
  </si>
  <si>
    <t xml:space="preserve">Joseph Graham</t>
  </si>
  <si>
    <t xml:space="preserve">Mi Tierra Vaca 764</t>
  </si>
  <si>
    <t xml:space="preserve">Mi Tierra Vaca 746</t>
  </si>
  <si>
    <t xml:space="preserve">Mi Tierra Vaca 795</t>
  </si>
  <si>
    <t xml:space="preserve">Mi Tierra K17</t>
  </si>
  <si>
    <t xml:space="preserve">Mi Tierra Vaca 570</t>
  </si>
  <si>
    <t xml:space="preserve">Mi Tierra Vaca 682</t>
  </si>
  <si>
    <t xml:space="preserve">Mi Tierra 569</t>
  </si>
  <si>
    <t xml:space="preserve">Mi Tierra Vaca 623</t>
  </si>
  <si>
    <t xml:space="preserve">Rasberrybrew</t>
  </si>
  <si>
    <t xml:space="preserve">Gary &amp; Brenda Bruch</t>
  </si>
  <si>
    <t xml:space="preserve">CJ Jack Black 4D</t>
  </si>
  <si>
    <t xml:space="preserve">Clinton &amp; Julie Driskel</t>
  </si>
  <si>
    <t xml:space="preserve">Shadow Brewing 4D</t>
  </si>
  <si>
    <t xml:space="preserve">Alvin's Sherry Red</t>
  </si>
  <si>
    <t xml:space="preserve">Harry Beattie</t>
  </si>
  <si>
    <t xml:space="preserve">Fly'n H Barron</t>
  </si>
  <si>
    <t xml:space="preserve">Alvins Cinnamon</t>
  </si>
  <si>
    <t xml:space="preserve">Alvin's Empress</t>
  </si>
  <si>
    <t xml:space="preserve">Country Jet Ta</t>
  </si>
  <si>
    <t xml:space="preserve">Four K Miss Zoe</t>
  </si>
  <si>
    <t xml:space="preserve">Craig Kroeker</t>
  </si>
  <si>
    <t xml:space="preserve">Brew MS Cleo</t>
  </si>
  <si>
    <t xml:space="preserve">SL King Twisty Lily</t>
  </si>
  <si>
    <t xml:space="preserve">James &amp; Mary Clark</t>
  </si>
  <si>
    <t xml:space="preserve">Route 66</t>
  </si>
  <si>
    <t xml:space="preserve">SL Phenomenal Star</t>
  </si>
  <si>
    <t xml:space="preserve">SL Scarlet Belle</t>
  </si>
  <si>
    <t xml:space="preserve">CB Cabita</t>
  </si>
  <si>
    <t xml:space="preserve">John &amp; Darlene Nelson</t>
  </si>
  <si>
    <t xml:space="preserve">CB Glitz</t>
  </si>
  <si>
    <t xml:space="preserve">CB Ozelda</t>
  </si>
  <si>
    <t xml:space="preserve">Littleton's Chocolate Chip</t>
  </si>
  <si>
    <t xml:space="preserve">Don &amp; Gloria Eaton</t>
  </si>
  <si>
    <t xml:space="preserve">Mi Tierra Vaca 691</t>
  </si>
  <si>
    <t xml:space="preserve">5Star Sage</t>
  </si>
  <si>
    <t xml:space="preserve">5Star Black Sage</t>
  </si>
  <si>
    <t xml:space="preserve">5Star Buckwheat</t>
  </si>
  <si>
    <t xml:space="preserve">AA Hoosier Run Around 5/7</t>
  </si>
  <si>
    <t xml:space="preserve">Jim &amp; Jodie Small</t>
  </si>
  <si>
    <t xml:space="preserve">AA Hoosier Lace</t>
  </si>
  <si>
    <t xml:space="preserve">AA Glitter</t>
  </si>
  <si>
    <t xml:space="preserve">AA Shilohs Run Around</t>
  </si>
  <si>
    <t xml:space="preserve">AA Shilohs Shadow</t>
  </si>
  <si>
    <t xml:space="preserve">AA Hoosiers Lil Miss</t>
  </si>
  <si>
    <t xml:space="preserve">AA Miss Good Friday</t>
  </si>
  <si>
    <t xml:space="preserve">AA Painted Lady</t>
  </si>
  <si>
    <t xml:space="preserve">Mi Tierra Vaca 653</t>
  </si>
  <si>
    <t xml:space="preserve">Mi Tierra Vaca 665</t>
  </si>
  <si>
    <t xml:space="preserve">Mi Tierra Vaca 699</t>
  </si>
  <si>
    <t xml:space="preserve">Mi Tierra Vaca 712</t>
  </si>
  <si>
    <t xml:space="preserve">Mi Tierra Vaca 714</t>
  </si>
  <si>
    <t xml:space="preserve">Mi Tierra Vaca 731</t>
  </si>
  <si>
    <t xml:space="preserve">Mi Tierra Vaca 733</t>
  </si>
  <si>
    <t xml:space="preserve">Mi Tierra Vaca 758</t>
  </si>
  <si>
    <t xml:space="preserve">Mi Tierra Vaca 774</t>
  </si>
  <si>
    <t xml:space="preserve">Zapata's Jet Ta</t>
  </si>
  <si>
    <t xml:space="preserve">Richard Ebert</t>
  </si>
  <si>
    <t xml:space="preserve">Ana FX</t>
  </si>
  <si>
    <t xml:space="preserve">Jess Howard</t>
  </si>
  <si>
    <t xml:space="preserve">Legacy Sale V (3/20-21/9)</t>
  </si>
  <si>
    <t xml:space="preserve">D1</t>
  </si>
  <si>
    <t xml:space="preserve">Queen Rania Leigh ET 354</t>
  </si>
  <si>
    <t xml:space="preserve">D2</t>
  </si>
  <si>
    <t xml:space="preserve">Doherty's Trace 698/12</t>
  </si>
  <si>
    <t xml:space="preserve">Jean Brown</t>
  </si>
  <si>
    <t xml:space="preserve">D3</t>
  </si>
  <si>
    <t xml:space="preserve">T-X Sparkle</t>
  </si>
  <si>
    <t xml:space="preserve">D4</t>
  </si>
  <si>
    <t xml:space="preserve">5 Mini horses</t>
  </si>
  <si>
    <t xml:space="preserve">H1</t>
  </si>
  <si>
    <t xml:space="preserve">LLL Showstopper</t>
  </si>
  <si>
    <t xml:space="preserve">Larry Stewart</t>
  </si>
  <si>
    <t xml:space="preserve">H2</t>
  </si>
  <si>
    <t xml:space="preserve">Ghost Dreamgirl</t>
  </si>
  <si>
    <t xml:space="preserve">Moore's Longhorn Ranch</t>
  </si>
  <si>
    <t xml:space="preserve">Jim Hutchinson</t>
  </si>
  <si>
    <t xml:space="preserve">H3</t>
  </si>
  <si>
    <t xml:space="preserve">BS Bandits Beauty</t>
  </si>
  <si>
    <t xml:space="preserve">Bow &amp; Sylvia Carpenter</t>
  </si>
  <si>
    <t xml:space="preserve">John &amp; Ursula Allen</t>
  </si>
  <si>
    <t xml:space="preserve">H4</t>
  </si>
  <si>
    <t xml:space="preserve">DP Marley</t>
  </si>
  <si>
    <t xml:space="preserve">Danny &amp; Carole Phillips</t>
  </si>
  <si>
    <t xml:space="preserve">Robert Guenther</t>
  </si>
  <si>
    <t xml:space="preserve">H5</t>
  </si>
  <si>
    <t xml:space="preserve">RRR Miss Kendra J 702</t>
  </si>
  <si>
    <t xml:space="preserve">H6</t>
  </si>
  <si>
    <t xml:space="preserve">Iron Chic ST</t>
  </si>
  <si>
    <t xml:space="preserve">Hudson Longhorns</t>
  </si>
  <si>
    <t xml:space="preserve">Wes &amp; Carol Chancey</t>
  </si>
  <si>
    <t xml:space="preserve">H7</t>
  </si>
  <si>
    <t xml:space="preserve">Pacific Lottie Jane</t>
  </si>
  <si>
    <t xml:space="preserve">Mike &amp; Jeanie Casey</t>
  </si>
  <si>
    <t xml:space="preserve">Richard Filip</t>
  </si>
  <si>
    <t xml:space="preserve">H8</t>
  </si>
  <si>
    <t xml:space="preserve">DML Blaze</t>
  </si>
  <si>
    <t xml:space="preserve">Mike &amp; Felecia McClanahan</t>
  </si>
  <si>
    <t xml:space="preserve">Bob Loomis</t>
  </si>
  <si>
    <t xml:space="preserve">H9</t>
  </si>
  <si>
    <t xml:space="preserve">LLL Gunsmoke's Sweetie</t>
  </si>
  <si>
    <t xml:space="preserve">Steve Day</t>
  </si>
  <si>
    <t xml:space="preserve">H10</t>
  </si>
  <si>
    <t xml:space="preserve">BH Boomerang's Phenomena</t>
  </si>
  <si>
    <t xml:space="preserve">Buck &amp; Sharon Adams</t>
  </si>
  <si>
    <t xml:space="preserve">H11</t>
  </si>
  <si>
    <t xml:space="preserve">TX W Miss Italy</t>
  </si>
  <si>
    <t xml:space="preserve">Joe &amp; Becca Munsch</t>
  </si>
  <si>
    <t xml:space="preserve">H12</t>
  </si>
  <si>
    <t xml:space="preserve">Wiregrass Rehobeth</t>
  </si>
  <si>
    <t xml:space="preserve">Joe Graddy</t>
  </si>
  <si>
    <t xml:space="preserve">George Whilhite</t>
  </si>
  <si>
    <t xml:space="preserve">H13</t>
  </si>
  <si>
    <t xml:space="preserve">Shamrock Texas Star</t>
  </si>
  <si>
    <t xml:space="preserve">Jim &amp; Barb Steffler</t>
  </si>
  <si>
    <t xml:space="preserve">Bill Hudson</t>
  </si>
  <si>
    <t xml:space="preserve">H14</t>
  </si>
  <si>
    <t xml:space="preserve">Carolina On My Mind</t>
  </si>
  <si>
    <t xml:space="preserve">Mike Casey</t>
  </si>
  <si>
    <t xml:space="preserve">H15</t>
  </si>
  <si>
    <t xml:space="preserve">Awesome Oprah</t>
  </si>
  <si>
    <t xml:space="preserve">Mountain Creek Longhorns</t>
  </si>
  <si>
    <t xml:space="preserve">Gravett</t>
  </si>
  <si>
    <t xml:space="preserve">H16</t>
  </si>
  <si>
    <t xml:space="preserve">JP Grand Kaitlyn 5</t>
  </si>
  <si>
    <t xml:space="preserve">Johnnie &amp; Pat Robinson</t>
  </si>
  <si>
    <t xml:space="preserve">H17</t>
  </si>
  <si>
    <t xml:space="preserve">Sunhaven Galaxy</t>
  </si>
  <si>
    <t xml:space="preserve">Rob &amp; Marcy Fenza</t>
  </si>
  <si>
    <t xml:space="preserve">H18</t>
  </si>
  <si>
    <t xml:space="preserve">XP Francesca</t>
  </si>
  <si>
    <t xml:space="preserve">Ben &amp; Ann Gravett</t>
  </si>
  <si>
    <t xml:space="preserve">H19</t>
  </si>
  <si>
    <t xml:space="preserve">7LS Miss Mikey</t>
  </si>
  <si>
    <t xml:space="preserve">Troy &amp; Brenda Kingsbury</t>
  </si>
  <si>
    <t xml:space="preserve">Red McCombs</t>
  </si>
  <si>
    <t xml:space="preserve">H20</t>
  </si>
  <si>
    <t xml:space="preserve">D/O Grand Rita</t>
  </si>
  <si>
    <t xml:space="preserve">Oren &amp; Dianna O'Dell</t>
  </si>
  <si>
    <t xml:space="preserve">H21</t>
  </si>
  <si>
    <t xml:space="preserve">Clover</t>
  </si>
  <si>
    <t xml:space="preserve">Jim &amp; Justin Rombeck</t>
  </si>
  <si>
    <t xml:space="preserve">H22</t>
  </si>
  <si>
    <t xml:space="preserve">SDR Amy Jo</t>
  </si>
  <si>
    <t xml:space="preserve">Dave &amp; Sheila Hovingh</t>
  </si>
  <si>
    <t xml:space="preserve">SP1</t>
  </si>
  <si>
    <t xml:space="preserve">Boomeriffic</t>
  </si>
  <si>
    <t xml:space="preserve">Richard &amp; Jeanne Filip</t>
  </si>
  <si>
    <t xml:space="preserve">Rob Fenza</t>
  </si>
  <si>
    <t xml:space="preserve">SP2</t>
  </si>
  <si>
    <t xml:space="preserve">J.R. Grand Slam semen</t>
  </si>
  <si>
    <t xml:space="preserve">SP3</t>
  </si>
  <si>
    <t xml:space="preserve">BL Jim Chex</t>
  </si>
  <si>
    <t xml:space="preserve">Justin &amp; Julie Hansen</t>
  </si>
  <si>
    <t xml:space="preserve">D-1</t>
  </si>
  <si>
    <t xml:space="preserve">Sanddollar Caroline</t>
  </si>
  <si>
    <t xml:space="preserve">John &amp; Diann Chase</t>
  </si>
  <si>
    <t xml:space="preserve">B's Pandora</t>
  </si>
  <si>
    <t xml:space="preserve">Stan &amp; Lorna Searle</t>
  </si>
  <si>
    <t xml:space="preserve">George Gennin</t>
  </si>
  <si>
    <t xml:space="preserve">LLL Nini</t>
  </si>
  <si>
    <t xml:space="preserve">George &amp; Peggy Wilhite</t>
  </si>
  <si>
    <t xml:space="preserve">Stylish Player 131</t>
  </si>
  <si>
    <t xml:space="preserve">BC Beauty</t>
  </si>
  <si>
    <t xml:space="preserve">Richard Carol</t>
  </si>
  <si>
    <t xml:space="preserve">RRR Haley's Diamond 526</t>
  </si>
  <si>
    <t xml:space="preserve">Dick &amp; Peg Lowe</t>
  </si>
  <si>
    <t xml:space="preserve">Doug &amp; Sandy Stotts</t>
  </si>
  <si>
    <t xml:space="preserve">ZD Delta Carolyn</t>
  </si>
  <si>
    <t xml:space="preserve">Tom &amp; Judy Christopher</t>
  </si>
  <si>
    <t xml:space="preserve">Lomax</t>
  </si>
  <si>
    <t xml:space="preserve">Bucket</t>
  </si>
  <si>
    <t xml:space="preserve">Remarkable Guest SF</t>
  </si>
  <si>
    <t xml:space="preserve">LLL Karen</t>
  </si>
  <si>
    <t xml:space="preserve">Chris Herring</t>
  </si>
  <si>
    <t xml:space="preserve">Awesome Amber</t>
  </si>
  <si>
    <t xml:space="preserve">LLL Prairie Rose</t>
  </si>
  <si>
    <t xml:space="preserve">Pecosa's Patricia</t>
  </si>
  <si>
    <t xml:space="preserve">Teresa Castillo</t>
  </si>
  <si>
    <t xml:space="preserve">Mike &amp; Debbie Bowman</t>
  </si>
  <si>
    <t xml:space="preserve">Wiregrass Ribbon</t>
  </si>
  <si>
    <t xml:space="preserve">wants $15000</t>
  </si>
  <si>
    <t xml:space="preserve">Tari's Sweet Thing</t>
  </si>
  <si>
    <t xml:space="preserve">Zech Dameron III</t>
  </si>
  <si>
    <t xml:space="preserve">Doherty 7PC</t>
  </si>
  <si>
    <t xml:space="preserve">Stan Searle</t>
  </si>
  <si>
    <t xml:space="preserve">Awesome Angel</t>
  </si>
  <si>
    <t xml:space="preserve">T&amp;T's Angel</t>
  </si>
  <si>
    <t xml:space="preserve">Crown Princess</t>
  </si>
  <si>
    <t xml:space="preserve">Bow Carpenter</t>
  </si>
  <si>
    <t xml:space="preserve">BW Declaration</t>
  </si>
  <si>
    <t xml:space="preserve">Steve Gaskill</t>
  </si>
  <si>
    <t xml:space="preserve">Kent Bladen</t>
  </si>
  <si>
    <t xml:space="preserve">Unshy</t>
  </si>
  <si>
    <t xml:space="preserve">Butch &amp; Kelly Guerin</t>
  </si>
  <si>
    <t xml:space="preserve">Texana Tan</t>
  </si>
  <si>
    <t xml:space="preserve">J.R. Osage</t>
  </si>
  <si>
    <t xml:space="preserve">EOT Outback Cherry</t>
  </si>
  <si>
    <t xml:space="preserve">HL Rita</t>
  </si>
  <si>
    <t xml:space="preserve">Khan Du Strawberry Fizz</t>
  </si>
  <si>
    <t xml:space="preserve">Lonnie &amp; Glenn Clinard</t>
  </si>
  <si>
    <t xml:space="preserve">Wiregrass Experience</t>
  </si>
  <si>
    <t xml:space="preserve">Diamond D Ranch</t>
  </si>
  <si>
    <t xml:space="preserve">CK 698 Signal</t>
  </si>
  <si>
    <t xml:space="preserve">Tomas Pryer</t>
  </si>
  <si>
    <t xml:space="preserve">T.Y. Gun Frost</t>
  </si>
  <si>
    <t xml:space="preserve">Bayou Majesty 344</t>
  </si>
  <si>
    <t xml:space="preserve">Red &amp; Charline McCombs</t>
  </si>
  <si>
    <t xml:space="preserve">PC Sweet Pea</t>
  </si>
  <si>
    <t xml:space="preserve">WS Rainbow</t>
  </si>
  <si>
    <t xml:space="preserve">Tom &amp; Michele Smith</t>
  </si>
  <si>
    <t xml:space="preserve">partnership with John &amp; Ursula Allen</t>
  </si>
  <si>
    <t xml:space="preserve">RRR Miss Annie Z 543</t>
  </si>
  <si>
    <t xml:space="preserve">Gregory Williams</t>
  </si>
  <si>
    <t xml:space="preserve">Gunfire 368</t>
  </si>
  <si>
    <t xml:space="preserve">Allen's Doherty 6/06 CF11</t>
  </si>
  <si>
    <t xml:space="preserve">Ben Gravett</t>
  </si>
  <si>
    <t xml:space="preserve">T-X Dorthy Of Oz</t>
  </si>
  <si>
    <t xml:space="preserve">John &amp; Christy Randolph</t>
  </si>
  <si>
    <t xml:space="preserve">JP Grand Dottie</t>
  </si>
  <si>
    <t xml:space="preserve">BH Treasure's Gold</t>
  </si>
  <si>
    <t xml:space="preserve">Awesome Xena</t>
  </si>
  <si>
    <t xml:space="preserve">William Smith</t>
  </si>
  <si>
    <t xml:space="preserve">Shamrock Commencement</t>
  </si>
  <si>
    <t xml:space="preserve">Dipsy Doll</t>
  </si>
  <si>
    <t xml:space="preserve">HL Sue's Charmer</t>
  </si>
  <si>
    <t xml:space="preserve">Awesome Spice</t>
  </si>
  <si>
    <t xml:space="preserve">EOT Outback Rangerette</t>
  </si>
  <si>
    <t xml:space="preserve">H.C. &amp; Lynnda Carter</t>
  </si>
  <si>
    <t xml:space="preserve">CK Libs Shadow</t>
  </si>
  <si>
    <t xml:space="preserve">BHR Boomerang Beauty</t>
  </si>
  <si>
    <t xml:space="preserve">K.C. Hershey's Kiss</t>
  </si>
  <si>
    <t xml:space="preserve">Kent &amp; Christine Bladen</t>
  </si>
  <si>
    <t xml:space="preserve">Rio Rose ST</t>
  </si>
  <si>
    <t xml:space="preserve">Alberta</t>
  </si>
  <si>
    <t xml:space="preserve">Rumba</t>
  </si>
  <si>
    <t xml:space="preserve">HL Serena's Face</t>
  </si>
  <si>
    <t xml:space="preserve">GC Rose Petal</t>
  </si>
  <si>
    <t xml:space="preserve">Mike Luce</t>
  </si>
  <si>
    <t xml:space="preserve">BH Alice</t>
  </si>
  <si>
    <t xml:space="preserve">Southern Heritage</t>
  </si>
  <si>
    <t xml:space="preserve">Watson 452</t>
  </si>
  <si>
    <t xml:space="preserve">Silent H Carla</t>
  </si>
  <si>
    <t xml:space="preserve">Phenomenal Lively Deigo</t>
  </si>
  <si>
    <t xml:space="preserve">ECR Cinnamon Gem 218</t>
  </si>
  <si>
    <t xml:space="preserve">Admirable Blondie</t>
  </si>
  <si>
    <t xml:space="preserve">Scratch</t>
  </si>
  <si>
    <t xml:space="preserve">Awesome Jackie</t>
  </si>
  <si>
    <t xml:space="preserve">Zech Dameron</t>
  </si>
  <si>
    <t xml:space="preserve">PCC Jiggles</t>
  </si>
  <si>
    <t xml:space="preserve">Idas Gowgirl</t>
  </si>
  <si>
    <t xml:space="preserve">Teepee Top</t>
  </si>
  <si>
    <t xml:space="preserve">Tom Smith</t>
  </si>
  <si>
    <t xml:space="preserve">Spool</t>
  </si>
  <si>
    <t xml:space="preserve">Todd Johnson</t>
  </si>
  <si>
    <t xml:space="preserve">EOT Outback Mary</t>
  </si>
  <si>
    <t xml:space="preserve">RM super Carmela 350</t>
  </si>
  <si>
    <t xml:space="preserve">Steven Zinger</t>
  </si>
  <si>
    <t xml:space="preserve">Little Ace Screamin Carla</t>
  </si>
  <si>
    <t xml:space="preserve">H&amp;H Cattle </t>
  </si>
  <si>
    <t xml:space="preserve">LLL Phazer</t>
  </si>
  <si>
    <t xml:space="preserve">B.C. Miss Field</t>
  </si>
  <si>
    <t xml:space="preserve">Michael &amp; Catherine Luce</t>
  </si>
  <si>
    <t xml:space="preserve">BL Kandy Kane</t>
  </si>
  <si>
    <t xml:space="preserve">Troy Kingsbury</t>
  </si>
  <si>
    <t xml:space="preserve">Hubbell's 1 Special Kay</t>
  </si>
  <si>
    <t xml:space="preserve">C9 Sparkle Dust</t>
  </si>
  <si>
    <t xml:space="preserve">Roger &amp; Carol Hutton</t>
  </si>
  <si>
    <t xml:space="preserve">BH Merlot</t>
  </si>
  <si>
    <t xml:space="preserve">HH Cattle Company</t>
  </si>
  <si>
    <t xml:space="preserve">Robert Moore</t>
  </si>
  <si>
    <t xml:space="preserve">LTL Luminary's Lady</t>
  </si>
  <si>
    <t xml:space="preserve">Texana Tax Evasion</t>
  </si>
  <si>
    <t xml:space="preserve">Todd &amp; Geary Taylor</t>
  </si>
  <si>
    <t xml:space="preserve">J.R. Black Satin</t>
  </si>
  <si>
    <t xml:space="preserve">Friday Total</t>
  </si>
  <si>
    <t xml:space="preserve">Saturday Total</t>
  </si>
  <si>
    <t xml:space="preserve">Lost Pines Sale (3/28/9)</t>
  </si>
  <si>
    <t xml:space="preserve">Dixie's Reflection</t>
  </si>
  <si>
    <t xml:space="preserve">Joey's Lady Longhorn</t>
  </si>
  <si>
    <t xml:space="preserve">Jack Willy</t>
  </si>
  <si>
    <t xml:space="preserve">Sombrah's Jim</t>
  </si>
  <si>
    <t xml:space="preserve">PC Lady In Red</t>
  </si>
  <si>
    <t xml:space="preserve">YO Erin's Beauty 4531</t>
  </si>
  <si>
    <t xml:space="preserve">JW's Sissy</t>
  </si>
  <si>
    <t xml:space="preserve">RHF Black Cherry</t>
  </si>
  <si>
    <t xml:space="preserve">Mr. Spock</t>
  </si>
  <si>
    <t xml:space="preserve">LP Jasmnie</t>
  </si>
  <si>
    <t xml:space="preserve">Wood's Heiress</t>
  </si>
  <si>
    <t xml:space="preserve">Bounty Of Butkus</t>
  </si>
  <si>
    <t xml:space="preserve">Little Babe BCB</t>
  </si>
  <si>
    <t xml:space="preserve">Moon Cricket</t>
  </si>
  <si>
    <t xml:space="preserve">Tin Gran Ann</t>
  </si>
  <si>
    <t xml:space="preserve">LP Turbo's Dancer</t>
  </si>
  <si>
    <t xml:space="preserve">Miss Kiss</t>
  </si>
  <si>
    <t xml:space="preserve">Marmelade Senorita</t>
  </si>
  <si>
    <t xml:space="preserve">Deer John</t>
  </si>
  <si>
    <t xml:space="preserve">B's Wish</t>
  </si>
  <si>
    <t xml:space="preserve">Heart Of My Heart PC 72</t>
  </si>
  <si>
    <t xml:space="preserve">Whatsur Name</t>
  </si>
  <si>
    <t xml:space="preserve">ASOCL Inspirational Lady</t>
  </si>
  <si>
    <t xml:space="preserve">A Splash Of Color Longhorns</t>
  </si>
  <si>
    <t xml:space="preserve">BH Diamond Grulla</t>
  </si>
  <si>
    <t xml:space="preserve">Hotshot Beauty</t>
  </si>
  <si>
    <t xml:space="preserve">PLR Keepsake Cameo</t>
  </si>
  <si>
    <t xml:space="preserve">Pearl Longhorn Ranch</t>
  </si>
  <si>
    <t xml:space="preserve">YO Charming Misty 4437</t>
  </si>
  <si>
    <t xml:space="preserve">Kellie Lent</t>
  </si>
  <si>
    <t xml:space="preserve">Beautancus Tank</t>
  </si>
  <si>
    <t xml:space="preserve">RT Diamond Willow</t>
  </si>
  <si>
    <t xml:space="preserve">Jody, Tonya, &amp; Patrick Beck</t>
  </si>
  <si>
    <t xml:space="preserve">Missing Won KCC</t>
  </si>
  <si>
    <t xml:space="preserve">Kimble Cattle Company</t>
  </si>
  <si>
    <t xml:space="preserve">SUBSTITUTE</t>
  </si>
  <si>
    <t xml:space="preserve">PC Heavenly</t>
  </si>
  <si>
    <t xml:space="preserve">Doug &amp; Darnell Muenchow</t>
  </si>
  <si>
    <t xml:space="preserve">Slater 013</t>
  </si>
  <si>
    <t xml:space="preserve">WO Sweet Caroline</t>
  </si>
  <si>
    <t xml:space="preserve">Dick &amp; Cheryl Curry</t>
  </si>
  <si>
    <t xml:space="preserve">SR Goers Angelfire 559</t>
  </si>
  <si>
    <t xml:space="preserve">Presidente's Pride</t>
  </si>
  <si>
    <t xml:space="preserve">J.T. Wehring</t>
  </si>
  <si>
    <t xml:space="preserve">Tommie's Girl</t>
  </si>
  <si>
    <t xml:space="preserve">Twisted Horn Ranch</t>
  </si>
  <si>
    <t xml:space="preserve">Delta "C"</t>
  </si>
  <si>
    <t xml:space="preserve">Matt &amp; Mary Vanek</t>
  </si>
  <si>
    <t xml:space="preserve">Miss Vee 225</t>
  </si>
  <si>
    <t xml:space="preserve">KCC Cracker J.</t>
  </si>
  <si>
    <t xml:space="preserve">Commander's Miss Sierra</t>
  </si>
  <si>
    <t xml:space="preserve">TJ's Phenomenal Treasure</t>
  </si>
  <si>
    <t xml:space="preserve">Sancho 4/8</t>
  </si>
  <si>
    <t xml:space="preserve">TCC Phar Star</t>
  </si>
  <si>
    <t xml:space="preserve">PK Lucky Penny</t>
  </si>
  <si>
    <t xml:space="preserve">Whats Wrong</t>
  </si>
  <si>
    <t xml:space="preserve">Judy Coats</t>
  </si>
  <si>
    <t xml:space="preserve">ASOCL Faded Dreams</t>
  </si>
  <si>
    <t xml:space="preserve">BH Chardonay Star</t>
  </si>
  <si>
    <t xml:space="preserve">Four C Ranch</t>
  </si>
  <si>
    <t xml:space="preserve">Grand Angel PC 97</t>
  </si>
  <si>
    <t xml:space="preserve">Barracho Mama</t>
  </si>
  <si>
    <t xml:space="preserve">Meadows Crimson</t>
  </si>
  <si>
    <t xml:space="preserve">SR Devious Gal 638</t>
  </si>
  <si>
    <t xml:space="preserve">HL Det's Star</t>
  </si>
  <si>
    <t xml:space="preserve">LP Booty Call</t>
  </si>
  <si>
    <t xml:space="preserve">LP Bold Treasure's Booty</t>
  </si>
  <si>
    <t xml:space="preserve">Suzy's Shelly</t>
  </si>
  <si>
    <t xml:space="preserve">SR Inferno 772</t>
  </si>
  <si>
    <t xml:space="preserve">Sombrita Cheeta</t>
  </si>
  <si>
    <t xml:space="preserve">Unfeigned</t>
  </si>
  <si>
    <t xml:space="preserve">Whip Cream 4/8</t>
  </si>
  <si>
    <t xml:space="preserve">Black Dove 747</t>
  </si>
  <si>
    <t xml:space="preserve">Turbo's Boomerang Gal</t>
  </si>
  <si>
    <t xml:space="preserve">HD Jet's Jennette</t>
  </si>
  <si>
    <t xml:space="preserve">Cosmo 3/8</t>
  </si>
  <si>
    <t xml:space="preserve">Miss Abilene 608</t>
  </si>
  <si>
    <t xml:space="preserve">Should B Darn L's</t>
  </si>
  <si>
    <t xml:space="preserve">SR Goers Maggie 574</t>
  </si>
  <si>
    <t xml:space="preserve">Riva Ridge</t>
  </si>
  <si>
    <t xml:space="preserve">B.B. Red KCC</t>
  </si>
  <si>
    <t xml:space="preserve">Copy Cat 3</t>
  </si>
  <si>
    <t xml:space="preserve">Dora Thompson</t>
  </si>
  <si>
    <t xml:space="preserve">Circle S's Annie Oklie</t>
  </si>
  <si>
    <t xml:space="preserve">DH Oh Deer</t>
  </si>
  <si>
    <t xml:space="preserve">Hubbell's Brindle Jean</t>
  </si>
  <si>
    <t xml:space="preserve">Horse Head Ivory Tower</t>
  </si>
  <si>
    <t xml:space="preserve">C9 Flicka Cloud</t>
  </si>
  <si>
    <t xml:space="preserve">ASOCL Ms. Trixie</t>
  </si>
  <si>
    <t xml:space="preserve">SH Compass</t>
  </si>
  <si>
    <t xml:space="preserve">Christy 34/2</t>
  </si>
  <si>
    <t xml:space="preserve">DH Miss Society</t>
  </si>
  <si>
    <t xml:space="preserve">LSR Longhorns</t>
  </si>
  <si>
    <t xml:space="preserve">Red's Sweetheart</t>
  </si>
  <si>
    <t xml:space="preserve">PC Over Twist</t>
  </si>
  <si>
    <t xml:space="preserve">LP Twister</t>
  </si>
  <si>
    <t xml:space="preserve">Giggles 9/6</t>
  </si>
  <si>
    <t xml:space="preserve">Zebudah</t>
  </si>
  <si>
    <t xml:space="preserve">JB King's Baby Girl</t>
  </si>
  <si>
    <t xml:space="preserve">Bertie's Beauty 4427</t>
  </si>
  <si>
    <t xml:space="preserve">Ms. Suwannee Bayou</t>
  </si>
  <si>
    <t xml:space="preserve">Special</t>
  </si>
  <si>
    <t xml:space="preserve">RJF Hallelujah Night</t>
  </si>
  <si>
    <t xml:space="preserve">Krazy K Gus</t>
  </si>
  <si>
    <t xml:space="preserve">Playful Reflection</t>
  </si>
  <si>
    <t xml:space="preserve">SDR Ella Marie</t>
  </si>
  <si>
    <t xml:space="preserve">GCC Wild Irish Rose</t>
  </si>
  <si>
    <t xml:space="preserve">Shamrock Freckle Face</t>
  </si>
  <si>
    <t xml:space="preserve">Slick's Girl</t>
  </si>
  <si>
    <t xml:space="preserve">585 Grass Hopper</t>
  </si>
  <si>
    <t xml:space="preserve">Flowers On The Wall</t>
  </si>
  <si>
    <t xml:space="preserve">Slater 529/0</t>
  </si>
  <si>
    <t xml:space="preserve">Precious Coyote</t>
  </si>
  <si>
    <t xml:space="preserve">EOT Super Betsy</t>
  </si>
  <si>
    <t xml:space="preserve">MF Reba's Chains</t>
  </si>
  <si>
    <t xml:space="preserve">Painted Pitty Pat</t>
  </si>
  <si>
    <t xml:space="preserve">Tsunami Too</t>
  </si>
  <si>
    <t xml:space="preserve">JW Sombreaux</t>
  </si>
  <si>
    <t xml:space="preserve">Cleo 03</t>
  </si>
  <si>
    <t xml:space="preserve">Martha Watkins 84</t>
  </si>
  <si>
    <t xml:space="preserve">Cool Hand Duke</t>
  </si>
  <si>
    <t xml:space="preserve">Run Little Coyote</t>
  </si>
  <si>
    <t xml:space="preserve">Dixie Dan 5/8</t>
  </si>
  <si>
    <t xml:space="preserve">Pinto's Wishbone</t>
  </si>
  <si>
    <t xml:space="preserve">Princess Doll</t>
  </si>
  <si>
    <t xml:space="preserve">Marnie</t>
  </si>
  <si>
    <t xml:space="preserve">Buddy KCC</t>
  </si>
  <si>
    <t xml:space="preserve">Lora</t>
  </si>
  <si>
    <t xml:space="preserve">Phenomenal Dot</t>
  </si>
  <si>
    <t xml:space="preserve">JJ Whirlwinds Cheeta 91</t>
  </si>
  <si>
    <t xml:space="preserve">Willies Crystal</t>
  </si>
  <si>
    <t xml:space="preserve">Chip's Ahoy</t>
  </si>
  <si>
    <t xml:space="preserve">Sombrah's Jasmine</t>
  </si>
  <si>
    <t xml:space="preserve">WR 111 Copy</t>
  </si>
  <si>
    <t xml:space="preserve">Dixie Delta Diva</t>
  </si>
  <si>
    <t xml:space="preserve">Sombrah's Empress</t>
  </si>
  <si>
    <t xml:space="preserve">Evita</t>
  </si>
  <si>
    <t xml:space="preserve">Rutledge's Miss Diego</t>
  </si>
  <si>
    <t xml:space="preserve">Oh Mandy</t>
  </si>
  <si>
    <t xml:space="preserve">Peron</t>
  </si>
  <si>
    <t xml:space="preserve">Cammie</t>
  </si>
  <si>
    <t xml:space="preserve">LP Shadow Chex</t>
  </si>
  <si>
    <t xml:space="preserve">Bee L Tea</t>
  </si>
  <si>
    <t xml:space="preserve">Sombrah's Inkspots</t>
  </si>
  <si>
    <t xml:space="preserve">Valchex</t>
  </si>
  <si>
    <t xml:space="preserve">Vision Chex</t>
  </si>
  <si>
    <t xml:space="preserve">Sombrah's Dotty</t>
  </si>
  <si>
    <t xml:space="preserve">Lena's Coal Chex</t>
  </si>
  <si>
    <t xml:space="preserve">Darling Jasmine</t>
  </si>
  <si>
    <t xml:space="preserve">LP Warlock</t>
  </si>
  <si>
    <t xml:space="preserve">Midnight Red Eye</t>
  </si>
  <si>
    <t xml:space="preserve">Sombrah's Paint</t>
  </si>
  <si>
    <t xml:space="preserve">Oh Leo</t>
  </si>
  <si>
    <t xml:space="preserve">Final Showdown</t>
  </si>
  <si>
    <t xml:space="preserve">Corona 14</t>
  </si>
  <si>
    <t xml:space="preserve">Sheila's Ten K</t>
  </si>
  <si>
    <t xml:space="preserve">LP Boomerang Sheila</t>
  </si>
  <si>
    <t xml:space="preserve">Tarman's Lena</t>
  </si>
  <si>
    <t xml:space="preserve">Total Avg.</t>
  </si>
  <si>
    <t xml:space="preserve">B&amp;C Sale (3/28/9)</t>
  </si>
  <si>
    <t xml:space="preserve">F1</t>
  </si>
  <si>
    <t xml:space="preserve">Hubbell's Rio Star Wish</t>
  </si>
  <si>
    <t xml:space="preserve">Mark Hubbell</t>
  </si>
  <si>
    <t xml:space="preserve">F2</t>
  </si>
  <si>
    <t xml:space="preserve">Hubbell's Rio Luckey</t>
  </si>
  <si>
    <t xml:space="preserve">wants $5000</t>
  </si>
  <si>
    <t xml:space="preserve">F3</t>
  </si>
  <si>
    <t xml:space="preserve">Shiloh's Fire Ball</t>
  </si>
  <si>
    <t xml:space="preserve">Floyd &amp; Norma Wise</t>
  </si>
  <si>
    <t xml:space="preserve">F4</t>
  </si>
  <si>
    <t xml:space="preserve">Shiloh's Prissey</t>
  </si>
  <si>
    <t xml:space="preserve">F5</t>
  </si>
  <si>
    <t xml:space="preserve">7LS Peaches &amp; Cream</t>
  </si>
  <si>
    <t xml:space="preserve">Larry &amp; Mary Ann Long</t>
  </si>
  <si>
    <t xml:space="preserve">F6</t>
  </si>
  <si>
    <t xml:space="preserve">Miss Perfect</t>
  </si>
  <si>
    <t xml:space="preserve">F7</t>
  </si>
  <si>
    <t xml:space="preserve">T.Y. Red Rumple</t>
  </si>
  <si>
    <t xml:space="preserve">Walker Longhorns</t>
  </si>
  <si>
    <t xml:space="preserve">F8</t>
  </si>
  <si>
    <t xml:space="preserve">T.Y. Red N Sweet</t>
  </si>
  <si>
    <t xml:space="preserve">F9</t>
  </si>
  <si>
    <t xml:space="preserve">T.Y. Red Rock Sassy</t>
  </si>
  <si>
    <t xml:space="preserve">F10</t>
  </si>
  <si>
    <t xml:space="preserve">Show Girl</t>
  </si>
  <si>
    <t xml:space="preserve">Lily Luster</t>
  </si>
  <si>
    <t xml:space="preserve">F11</t>
  </si>
  <si>
    <t xml:space="preserve">TP Enlighten Design</t>
  </si>
  <si>
    <t xml:space="preserve">Tommy Peterson</t>
  </si>
  <si>
    <t xml:space="preserve">F12</t>
  </si>
  <si>
    <t xml:space="preserve">TP Lindsey</t>
  </si>
  <si>
    <t xml:space="preserve">Dick Lowe</t>
  </si>
  <si>
    <t xml:space="preserve">F13</t>
  </si>
  <si>
    <t xml:space="preserve">SC Gypsy Queen</t>
  </si>
  <si>
    <t xml:space="preserve">F14</t>
  </si>
  <si>
    <t xml:space="preserve">SC Angelina</t>
  </si>
  <si>
    <t xml:space="preserve">F15</t>
  </si>
  <si>
    <t xml:space="preserve">SC Golden Hitter</t>
  </si>
  <si>
    <t xml:space="preserve">F16</t>
  </si>
  <si>
    <t xml:space="preserve">Vickie Tex Max 749</t>
  </si>
  <si>
    <t xml:space="preserve">Rod Lind</t>
  </si>
  <si>
    <t xml:space="preserve">Ward Castel</t>
  </si>
  <si>
    <t xml:space="preserve">F17</t>
  </si>
  <si>
    <t xml:space="preserve">JM Sue Vicki 729</t>
  </si>
  <si>
    <t xml:space="preserve">F18</t>
  </si>
  <si>
    <t xml:space="preserve">D/O Kansas Diamonds</t>
  </si>
  <si>
    <t xml:space="preserve">Oren O'Dell</t>
  </si>
  <si>
    <t xml:space="preserve">F19</t>
  </si>
  <si>
    <t xml:space="preserve">D/O Kansas Luppaly</t>
  </si>
  <si>
    <t xml:space="preserve">F20</t>
  </si>
  <si>
    <t xml:space="preserve">JBR Tequillia Shilla</t>
  </si>
  <si>
    <t xml:space="preserve">JBR Longhorns</t>
  </si>
  <si>
    <t xml:space="preserve">F21</t>
  </si>
  <si>
    <t xml:space="preserve">J&amp;R's Crisp Lady</t>
  </si>
  <si>
    <t xml:space="preserve">J&amp;R Farms</t>
  </si>
  <si>
    <t xml:space="preserve">F22</t>
  </si>
  <si>
    <t xml:space="preserve">J&amp;R's Red Rosa</t>
  </si>
  <si>
    <t xml:space="preserve">F23</t>
  </si>
  <si>
    <t xml:space="preserve">SL Josie</t>
  </si>
  <si>
    <t xml:space="preserve">Tracy Sekely</t>
  </si>
  <si>
    <t xml:space="preserve">F24</t>
  </si>
  <si>
    <t xml:space="preserve">Carolina Rain</t>
  </si>
  <si>
    <t xml:space="preserve">Yuppie Sunrise Stock Exchange</t>
  </si>
  <si>
    <t xml:space="preserve">F25</t>
  </si>
  <si>
    <t xml:space="preserve">J&amp;R's Night Breeze</t>
  </si>
  <si>
    <t xml:space="preserve">F26</t>
  </si>
  <si>
    <t xml:space="preserve">LC Mile High Fletch</t>
  </si>
  <si>
    <t xml:space="preserve">Bill Le'An</t>
  </si>
  <si>
    <t xml:space="preserve">F27</t>
  </si>
  <si>
    <t xml:space="preserve">LC Pokie Dot</t>
  </si>
  <si>
    <t xml:space="preserve">F28</t>
  </si>
  <si>
    <t xml:space="preserve">TP Miss Missouri</t>
  </si>
  <si>
    <t xml:space="preserve">F29</t>
  </si>
  <si>
    <t xml:space="preserve">Registration Pending</t>
  </si>
  <si>
    <t xml:space="preserve">F30</t>
  </si>
  <si>
    <t xml:space="preserve">F31</t>
  </si>
  <si>
    <t xml:space="preserve">VV Moonstone Frost</t>
  </si>
  <si>
    <t xml:space="preserve">Valley View Ranch</t>
  </si>
  <si>
    <t xml:space="preserve">F32</t>
  </si>
  <si>
    <t xml:space="preserve">SC Sweet Heart</t>
  </si>
  <si>
    <t xml:space="preserve">F33</t>
  </si>
  <si>
    <t xml:space="preserve">SC Sweet Valentine</t>
  </si>
  <si>
    <t xml:space="preserve">F34</t>
  </si>
  <si>
    <t xml:space="preserve">J&amp;R's Hunted Lady</t>
  </si>
  <si>
    <t xml:space="preserve">F35</t>
  </si>
  <si>
    <t xml:space="preserve">D/O Super Barbie</t>
  </si>
  <si>
    <t xml:space="preserve">F36</t>
  </si>
  <si>
    <t xml:space="preserve">F37</t>
  </si>
  <si>
    <t xml:space="preserve">JBR Cajun Curls</t>
  </si>
  <si>
    <t xml:space="preserve">Shamrock Black Gold</t>
  </si>
  <si>
    <t xml:space="preserve">Shamrock Valley Ranch</t>
  </si>
  <si>
    <t xml:space="preserve">Maverick Texa</t>
  </si>
  <si>
    <t xml:space="preserve">Julio's Disco</t>
  </si>
  <si>
    <t xml:space="preserve">Substitute semen lot</t>
  </si>
  <si>
    <t xml:space="preserve">M Arrow Mona Lisa</t>
  </si>
  <si>
    <t xml:space="preserve">Tommy Sue Mazue BL 413</t>
  </si>
  <si>
    <t xml:space="preserve">Shamrock Daisy</t>
  </si>
  <si>
    <t xml:space="preserve">Wildcat 56</t>
  </si>
  <si>
    <t xml:space="preserve">Griffs Texas Rosebud</t>
  </si>
  <si>
    <t xml:space="preserve">Joe Griffin</t>
  </si>
  <si>
    <t xml:space="preserve">Griffs Missouri Queen</t>
  </si>
  <si>
    <t xml:space="preserve">Griffs Texas Rose</t>
  </si>
  <si>
    <t xml:space="preserve">Griffs Texas White Rose</t>
  </si>
  <si>
    <t xml:space="preserve">B Bar C GS Twist Again</t>
  </si>
  <si>
    <t xml:space="preserve">SH Tin Man 31/4</t>
  </si>
  <si>
    <t xml:space="preserve">PCC Milk Shake</t>
  </si>
  <si>
    <t xml:space="preserve">Bruce &amp; Carol Curtiss</t>
  </si>
  <si>
    <t xml:space="preserve">Lonesome Gift</t>
  </si>
  <si>
    <t xml:space="preserve">SDR Frosty</t>
  </si>
  <si>
    <t xml:space="preserve">Sundown Ranch</t>
  </si>
  <si>
    <t xml:space="preserve">1300?</t>
  </si>
  <si>
    <t xml:space="preserve">SDR Tara Marie</t>
  </si>
  <si>
    <t xml:space="preserve">1500?</t>
  </si>
  <si>
    <t xml:space="preserve">SDR Lilly</t>
  </si>
  <si>
    <t xml:space="preserve">1700?</t>
  </si>
  <si>
    <t xml:space="preserve">JL Hot Dot</t>
  </si>
  <si>
    <t xml:space="preserve">SDR Abigail</t>
  </si>
  <si>
    <t xml:space="preserve">SDR Rosetta</t>
  </si>
  <si>
    <t xml:space="preserve">SDR Rios Rockette</t>
  </si>
  <si>
    <t xml:space="preserve">SDR Rios Lady Bug</t>
  </si>
  <si>
    <t xml:space="preserve">Hubbell's Rio Rivers</t>
  </si>
  <si>
    <t xml:space="preserve">Hubbell's Rio Tex</t>
  </si>
  <si>
    <t xml:space="preserve">Horn Enterprise Partnership</t>
  </si>
  <si>
    <t xml:space="preserve">Hubbell's Sweet Dreams</t>
  </si>
  <si>
    <t xml:space="preserve">Keylargo</t>
  </si>
  <si>
    <t xml:space="preserve">Ethan Loos</t>
  </si>
  <si>
    <t xml:space="preserve">EL Frosty Face</t>
  </si>
  <si>
    <t xml:space="preserve">EL Tennessee Diamond</t>
  </si>
  <si>
    <t xml:space="preserve">EL Ranger's Carmel</t>
  </si>
  <si>
    <t xml:space="preserve">EL Berries &amp; Cream</t>
  </si>
  <si>
    <t xml:space="preserve">Shiloh's Shady Lady</t>
  </si>
  <si>
    <t xml:space="preserve">MJ Dixie Darling</t>
  </si>
  <si>
    <t xml:space="preserve">MJ Longhorns</t>
  </si>
  <si>
    <t xml:space="preserve">bunny's Round Up</t>
  </si>
  <si>
    <t xml:space="preserve">Quixote Dixie</t>
  </si>
  <si>
    <t xml:space="preserve">JM Apollos Princess</t>
  </si>
  <si>
    <t xml:space="preserve">MJ Chexette</t>
  </si>
  <si>
    <t xml:space="preserve">Miss Iron Girl</t>
  </si>
  <si>
    <t xml:space="preserve">Girl Scout</t>
  </si>
  <si>
    <t xml:space="preserve">Gretchen Cain</t>
  </si>
  <si>
    <t xml:space="preserve">Hornberry</t>
  </si>
  <si>
    <t xml:space="preserve">Keith &amp; Meachelle Nichols</t>
  </si>
  <si>
    <t xml:space="preserve">40 Below</t>
  </si>
  <si>
    <t xml:space="preserve">Hustle Up</t>
  </si>
  <si>
    <t xml:space="preserve">Smary 507</t>
  </si>
  <si>
    <t xml:space="preserve">Hustler's Measles</t>
  </si>
  <si>
    <t xml:space="preserve">Wynona 710</t>
  </si>
  <si>
    <t xml:space="preserve">Coco Pebbles</t>
  </si>
  <si>
    <t xml:space="preserve">Spirit Of The River</t>
  </si>
  <si>
    <t xml:space="preserve">Riley Nichols</t>
  </si>
  <si>
    <t xml:space="preserve">Watson 479 Lil Miss</t>
  </si>
  <si>
    <t xml:space="preserve">Arch Acres</t>
  </si>
  <si>
    <t xml:space="preserve">J&amp;R's Value Added</t>
  </si>
  <si>
    <t xml:space="preserve">J&amp;R's The Hunted</t>
  </si>
  <si>
    <t xml:space="preserve">Sassy Tango</t>
  </si>
  <si>
    <t xml:space="preserve">LC Osage Sandy 83</t>
  </si>
  <si>
    <t xml:space="preserve">53A</t>
  </si>
  <si>
    <t xml:space="preserve">LC Wyoming Wind</t>
  </si>
  <si>
    <t xml:space="preserve">D/O Morning Mist</t>
  </si>
  <si>
    <t xml:space="preserve">D/O High Stakes</t>
  </si>
  <si>
    <t xml:space="preserve">WLC Pansey</t>
  </si>
  <si>
    <t xml:space="preserve">Dan Huntington</t>
  </si>
  <si>
    <t xml:space="preserve">TML Rosie Piam</t>
  </si>
  <si>
    <t xml:space="preserve">Jim Small</t>
  </si>
  <si>
    <t xml:space="preserve">Field Of Dreams</t>
  </si>
  <si>
    <t xml:space="preserve">RRR Designing Heather</t>
  </si>
  <si>
    <t xml:space="preserve">Anasazi's Appeal</t>
  </si>
  <si>
    <t xml:space="preserve">DH One Step Mary</t>
  </si>
  <si>
    <t xml:space="preserve">HC Lady Impact</t>
  </si>
  <si>
    <t xml:space="preserve">RRR Miss Ranger 503</t>
  </si>
  <si>
    <t xml:space="preserve">RRR Miss Charlene 601</t>
  </si>
  <si>
    <t xml:space="preserve">DH Chilly Twist</t>
  </si>
  <si>
    <t xml:space="preserve">Lobo's Faded Love BCB</t>
  </si>
  <si>
    <t xml:space="preserve">RRR Miss Reba 417</t>
  </si>
  <si>
    <t xml:space="preserve">Southern Reflection</t>
  </si>
  <si>
    <t xml:space="preserve">RRR Miss Taffy Z 613</t>
  </si>
  <si>
    <t xml:space="preserve">Bar K Super Red Lady Hawk</t>
  </si>
  <si>
    <t xml:space="preserve">RRR Sensor's Suzi Q</t>
  </si>
  <si>
    <t xml:space="preserve">RRR Miss Bonnie Z 643</t>
  </si>
  <si>
    <t xml:space="preserve">TP Glitter Design</t>
  </si>
  <si>
    <t xml:space="preserve">TP Gretchen</t>
  </si>
  <si>
    <t xml:space="preserve">TP Dimples</t>
  </si>
  <si>
    <t xml:space="preserve">T.Y. 6-Gun Snow Frost</t>
  </si>
  <si>
    <t xml:space="preserve">T.Y. 6-Gun Sweetheart</t>
  </si>
  <si>
    <t xml:space="preserve">T.Y. 6-Gun Sweetheart Too</t>
  </si>
  <si>
    <t xml:space="preserve">T.Y. Bar Snow Frost</t>
  </si>
  <si>
    <t xml:space="preserve">T.Y. Bar Boldacious</t>
  </si>
  <si>
    <t xml:space="preserve">T.Y. Toro Sassy Sequel</t>
  </si>
  <si>
    <t xml:space="preserve">T.Y. 6-Gun Sequel Hunter</t>
  </si>
  <si>
    <t xml:space="preserve">T.Y. Beautitious</t>
  </si>
  <si>
    <t xml:space="preserve">T.Y. 6-Gun Classic</t>
  </si>
  <si>
    <t xml:space="preserve">Sodak Sequel</t>
  </si>
  <si>
    <t xml:space="preserve">wants $2500</t>
  </si>
  <si>
    <t xml:space="preserve">Lynx</t>
  </si>
  <si>
    <t xml:space="preserve">T.Y. Red Rock</t>
  </si>
  <si>
    <t xml:space="preserve">CV Sweet Heart</t>
  </si>
  <si>
    <t xml:space="preserve">Cedarview Ranch</t>
  </si>
  <si>
    <t xml:space="preserve">JP Grand Diego</t>
  </si>
  <si>
    <t xml:space="preserve">Chocolate Kiss BL 905</t>
  </si>
  <si>
    <t xml:space="preserve">CV Sprinkles</t>
  </si>
  <si>
    <t xml:space="preserve">LTL Kitty Kat</t>
  </si>
  <si>
    <t xml:space="preserve">SR Stay Puff</t>
  </si>
  <si>
    <t xml:space="preserve">Cross Over Tang</t>
  </si>
  <si>
    <t xml:space="preserve">AA Rosana Danna</t>
  </si>
  <si>
    <t xml:space="preserve">Diamond M 37</t>
  </si>
  <si>
    <t xml:space="preserve">DML Carrie</t>
  </si>
  <si>
    <t xml:space="preserve">Shiloh's Tear Drop</t>
  </si>
  <si>
    <t xml:space="preserve">DML Red Splash</t>
  </si>
  <si>
    <t xml:space="preserve">DML Cutie</t>
  </si>
  <si>
    <t xml:space="preserve">Oakridge Nightmare</t>
  </si>
  <si>
    <t xml:space="preserve">Millard &amp; Ruth Winter</t>
  </si>
  <si>
    <t xml:space="preserve">Oakridge Lucille</t>
  </si>
  <si>
    <t xml:space="preserve">WCC Delaney's Cowgirl</t>
  </si>
  <si>
    <t xml:space="preserve">Gambler's Lil Short Ear</t>
  </si>
  <si>
    <t xml:space="preserve">Nancy Dvorak</t>
  </si>
  <si>
    <t xml:space="preserve">bull calf</t>
  </si>
  <si>
    <t xml:space="preserve">Sandie's Cupcake</t>
  </si>
  <si>
    <t xml:space="preserve">BH Caladonia</t>
  </si>
  <si>
    <t xml:space="preserve">Frank Pate</t>
  </si>
  <si>
    <t xml:space="preserve">Day's Madonna</t>
  </si>
  <si>
    <t xml:space="preserve">Safari B 310</t>
  </si>
  <si>
    <t xml:space="preserve">Wright Friendly Image</t>
  </si>
  <si>
    <t xml:space="preserve">XP Payne 234</t>
  </si>
  <si>
    <t xml:space="preserve">EOT Outback Lorna 229</t>
  </si>
  <si>
    <t xml:space="preserve">Brink Kristy Eagle</t>
  </si>
  <si>
    <t xml:space="preserve">VV Classy Gypsy</t>
  </si>
  <si>
    <t xml:space="preserve">VV Senatorial VI</t>
  </si>
  <si>
    <t xml:space="preserve">VV Senatorial Domino</t>
  </si>
  <si>
    <t xml:space="preserve">VV Senatorial Missy</t>
  </si>
  <si>
    <t xml:space="preserve">VV Champ</t>
  </si>
  <si>
    <t xml:space="preserve">Zydeco's Roansome Miss</t>
  </si>
  <si>
    <t xml:space="preserve">Bill &amp; Michelle Smith</t>
  </si>
  <si>
    <t xml:space="preserve">Sherwood Cattle Company</t>
  </si>
  <si>
    <t xml:space="preserve">Shannon 46</t>
  </si>
  <si>
    <t xml:space="preserve">WSR Coach's Cowgirl</t>
  </si>
  <si>
    <t xml:space="preserve">DD Bell's Vision</t>
  </si>
  <si>
    <t xml:space="preserve">Grant &amp; Jane Miller</t>
  </si>
  <si>
    <t xml:space="preserve">DD Cherry Sundae</t>
  </si>
  <si>
    <t xml:space="preserve">D2 Flash</t>
  </si>
  <si>
    <t xml:space="preserve">D2 Acey Deucy</t>
  </si>
  <si>
    <t xml:space="preserve">DD Polly</t>
  </si>
  <si>
    <t xml:space="preserve">Louie 01</t>
  </si>
  <si>
    <t xml:space="preserve">SML Farms</t>
  </si>
  <si>
    <t xml:space="preserve">Wyoming Warpaint Syndication</t>
  </si>
  <si>
    <t xml:space="preserve">Wants $5000/pkg. Selling 20 pkgs.</t>
  </si>
  <si>
    <t xml:space="preserve">JBR www.horn</t>
  </si>
  <si>
    <t xml:space="preserve">7LS Miss Darkie</t>
  </si>
  <si>
    <t xml:space="preserve">Matt &amp; Robyn Allen</t>
  </si>
  <si>
    <t xml:space="preserve">JCC Phatom Dove</t>
  </si>
  <si>
    <t xml:space="preserve">Johnson Cattle Company</t>
  </si>
  <si>
    <t xml:space="preserve">JCC Tombstone</t>
  </si>
  <si>
    <t xml:space="preserve">Bill Smith</t>
  </si>
  <si>
    <t xml:space="preserve">WS Unshined</t>
  </si>
  <si>
    <t xml:space="preserve">Widespread Ranch</t>
  </si>
  <si>
    <t xml:space="preserve">WS Angelo</t>
  </si>
  <si>
    <t xml:space="preserve">Coyote's Thunder</t>
  </si>
  <si>
    <t xml:space="preserve">Dennis Wiener</t>
  </si>
  <si>
    <t xml:space="preserve">Rockin Randell</t>
  </si>
  <si>
    <t xml:space="preserve">Jerrard</t>
  </si>
  <si>
    <t xml:space="preserve">Buckshot Red</t>
  </si>
  <si>
    <t xml:space="preserve">Tri-W Miss Kitty</t>
  </si>
  <si>
    <t xml:space="preserve">T-Roy</t>
  </si>
  <si>
    <t xml:space="preserve">MS Annabell Beauty</t>
  </si>
  <si>
    <t xml:space="preserve">Jerry Brandt</t>
  </si>
  <si>
    <t xml:space="preserve">DJ Titanic's Light</t>
  </si>
  <si>
    <t xml:space="preserve">Dennis Jones</t>
  </si>
  <si>
    <t xml:space="preserve">DJ Titanic's Fling</t>
  </si>
  <si>
    <t xml:space="preserve">DJ Nellie</t>
  </si>
  <si>
    <t xml:space="preserve">Shiloh's Hot Pepper</t>
  </si>
  <si>
    <t xml:space="preserve">Thor Johnson</t>
  </si>
  <si>
    <t xml:space="preserve">Canary 6/1</t>
  </si>
  <si>
    <t xml:space="preserve">Lethal Shadow</t>
  </si>
  <si>
    <t xml:space="preserve">Andy Detweiler</t>
  </si>
  <si>
    <t xml:space="preserve">Sparkling Barbara</t>
  </si>
  <si>
    <t xml:space="preserve">Betty</t>
  </si>
  <si>
    <t xml:space="preserve">Snow Dust WFR</t>
  </si>
  <si>
    <t xml:space="preserve">Clinton Williams</t>
  </si>
  <si>
    <t xml:space="preserve">SL Deserea</t>
  </si>
  <si>
    <t xml:space="preserve">SL Whimsicle</t>
  </si>
  <si>
    <t xml:space="preserve">SL Trinity</t>
  </si>
  <si>
    <t xml:space="preserve">J.R. Rendezvous</t>
  </si>
  <si>
    <t xml:space="preserve">Warpaints Heiress YS</t>
  </si>
  <si>
    <t xml:space="preserve">Cinnamon YS</t>
  </si>
  <si>
    <t xml:space="preserve">Whelmer's Duchess</t>
  </si>
  <si>
    <t xml:space="preserve">Phenita Torita Blue YS</t>
  </si>
  <si>
    <t xml:space="preserve">DV Bimidgee</t>
  </si>
  <si>
    <t xml:space="preserve">Cullen &amp; Lolita Sila</t>
  </si>
  <si>
    <t xml:space="preserve">DV Minerva</t>
  </si>
  <si>
    <t xml:space="preserve">DHL Raspberry</t>
  </si>
  <si>
    <t xml:space="preserve">Randy Nichols</t>
  </si>
  <si>
    <t xml:space="preserve">DHL DJ</t>
  </si>
  <si>
    <t xml:space="preserve">DHL Gracie</t>
  </si>
  <si>
    <t xml:space="preserve">NB Overly Blush</t>
  </si>
  <si>
    <t xml:space="preserve">Admiral's Star</t>
  </si>
  <si>
    <t xml:space="preserve">DN J Blade</t>
  </si>
  <si>
    <t xml:space="preserve">19 scratch/P.O.</t>
  </si>
  <si>
    <t xml:space="preserve">4 split calves sold</t>
  </si>
  <si>
    <t xml:space="preserve">Total sold</t>
  </si>
  <si>
    <t xml:space="preserve">189 actual lots sold</t>
  </si>
  <si>
    <t xml:space="preserve">Avg. of sold lots </t>
  </si>
  <si>
    <t xml:space="preserve">Futurity Total</t>
  </si>
  <si>
    <t xml:space="preserve">Futurity Avg.</t>
  </si>
  <si>
    <t xml:space="preserve">34 actual lots sold</t>
  </si>
  <si>
    <t xml:space="preserve">Main Sale Total</t>
  </si>
  <si>
    <t xml:space="preserve">15 scratch/P.O.</t>
  </si>
  <si>
    <t xml:space="preserve">Main Sale Avg.</t>
  </si>
  <si>
    <t xml:space="preserve">146 lots sold</t>
  </si>
  <si>
    <t xml:space="preserve">Red River Shoot Out (4/4/9)</t>
  </si>
  <si>
    <t xml:space="preserve">JL Norma Jean</t>
  </si>
  <si>
    <t xml:space="preserve">Larry Johnston</t>
  </si>
  <si>
    <t xml:space="preserve">Rick Campbell</t>
  </si>
  <si>
    <t xml:space="preserve">4G Elizabeth</t>
  </si>
  <si>
    <t xml:space="preserve">4 Gone Ranch</t>
  </si>
  <si>
    <t xml:space="preserve">Bruce Ollive</t>
  </si>
  <si>
    <t xml:space="preserve">Babe's Red Girl</t>
  </si>
  <si>
    <t xml:space="preserve">Edward Jeffcoat</t>
  </si>
  <si>
    <t xml:space="preserve">Tommy Hope</t>
  </si>
  <si>
    <t xml:space="preserve">TJ's Rippin Rio</t>
  </si>
  <si>
    <t xml:space="preserve">Tom Wittrock</t>
  </si>
  <si>
    <t xml:space="preserve">Safari B Ranch</t>
  </si>
  <si>
    <t xml:space="preserve">JL Black Mesa</t>
  </si>
  <si>
    <t xml:space="preserve">Marc Sacre</t>
  </si>
  <si>
    <t xml:space="preserve">Scott Ehle</t>
  </si>
  <si>
    <t xml:space="preserve">heifer</t>
  </si>
  <si>
    <t xml:space="preserve">Lady Coyote</t>
  </si>
  <si>
    <t xml:space="preserve">Brian Burris</t>
  </si>
  <si>
    <t xml:space="preserve">Elva</t>
  </si>
  <si>
    <t xml:space="preserve">Lazy C Ranch</t>
  </si>
  <si>
    <t xml:space="preserve">John Davenport</t>
  </si>
  <si>
    <t xml:space="preserve">RM Brindle Windy</t>
  </si>
  <si>
    <t xml:space="preserve">Asbill's 585 Ranch</t>
  </si>
  <si>
    <t xml:space="preserve">GT Red Jeans</t>
  </si>
  <si>
    <t xml:space="preserve">Charles Anderson</t>
  </si>
  <si>
    <t xml:space="preserve">Watellen</t>
  </si>
  <si>
    <t xml:space="preserve">Meaddowwood Longhorns</t>
  </si>
  <si>
    <t xml:space="preserve">Texas S Yellow Moon</t>
  </si>
  <si>
    <t xml:space="preserve">Texas S Longhorns</t>
  </si>
  <si>
    <t xml:space="preserve">Miss White Diamond</t>
  </si>
  <si>
    <t xml:space="preserve">Bar S Longhorn</t>
  </si>
  <si>
    <t xml:space="preserve">Meadowwood's Markaway</t>
  </si>
  <si>
    <t xml:space="preserve">Pacific Double Bunk</t>
  </si>
  <si>
    <t xml:space="preserve">Slippin Around 391</t>
  </si>
  <si>
    <t xml:space="preserve">Bar Lazy D Cattle Company</t>
  </si>
  <si>
    <t xml:space="preserve">Painted Sunrise</t>
  </si>
  <si>
    <t xml:space="preserve">JL Bonnie Jean</t>
  </si>
  <si>
    <t xml:space="preserve">FGR Sunny's Girl</t>
  </si>
  <si>
    <t xml:space="preserve">Flying G Ranch</t>
  </si>
  <si>
    <t xml:space="preserve">PC Miss Dixie Crosspatch</t>
  </si>
  <si>
    <t xml:space="preserve">Buckhorn Cattle Company</t>
  </si>
  <si>
    <t xml:space="preserve">Steve Douglas</t>
  </si>
  <si>
    <t xml:space="preserve">MW Country Walk</t>
  </si>
  <si>
    <t xml:space="preserve">Miss Black Diamonds</t>
  </si>
  <si>
    <t xml:space="preserve">Coneshark 06/1</t>
  </si>
  <si>
    <t xml:space="preserve">Coneshark Ranch</t>
  </si>
  <si>
    <t xml:space="preserve">Rutledge's Diana</t>
  </si>
  <si>
    <t xml:space="preserve">Luke Rutledge</t>
  </si>
  <si>
    <t xml:space="preserve">Moore's Longhorn</t>
  </si>
  <si>
    <t xml:space="preserve">23A</t>
  </si>
  <si>
    <t xml:space="preserve">Rutledge's Emma</t>
  </si>
  <si>
    <t xml:space="preserve">CK Unlimited Cowgirl</t>
  </si>
  <si>
    <t xml:space="preserve">Circle K Ranch</t>
  </si>
  <si>
    <t xml:space="preserve">Lydia's One Step</t>
  </si>
  <si>
    <t xml:space="preserve">Circle K Spice</t>
  </si>
  <si>
    <t xml:space="preserve">HL Missy Mate</t>
  </si>
  <si>
    <t xml:space="preserve">Fairlea Longhorn Ranch</t>
  </si>
  <si>
    <t xml:space="preserve">wanted $3000</t>
  </si>
  <si>
    <t xml:space="preserve">Freckles On Her Fanny</t>
  </si>
  <si>
    <t xml:space="preserve">CK Impressive Witch</t>
  </si>
  <si>
    <t xml:space="preserve">GF 21/5</t>
  </si>
  <si>
    <t xml:space="preserve">Coneshark 06/5</t>
  </si>
  <si>
    <t xml:space="preserve">Jingle Jangle</t>
  </si>
  <si>
    <t xml:space="preserve">RJ Belles Wishbone</t>
  </si>
  <si>
    <t xml:space="preserve">Wittrock's Big Hitter</t>
  </si>
  <si>
    <t xml:space="preserve">Meadowwood Longhorns</t>
  </si>
  <si>
    <t xml:space="preserve">FGR Scarlett 656</t>
  </si>
  <si>
    <t xml:space="preserve">JL Dottie</t>
  </si>
  <si>
    <t xml:space="preserve">L Happy Hue</t>
  </si>
  <si>
    <t xml:space="preserve">Featherstone Ranch</t>
  </si>
  <si>
    <t xml:space="preserve">Arrowhead Cattle Company</t>
  </si>
  <si>
    <t xml:space="preserve">JP Beverly</t>
  </si>
  <si>
    <t xml:space="preserve">BH River Sue</t>
  </si>
  <si>
    <t xml:space="preserve">Texanna Galaxy 522</t>
  </si>
  <si>
    <t xml:space="preserve">Heiress Black Beauty</t>
  </si>
  <si>
    <t xml:space="preserve">Watson 305</t>
  </si>
  <si>
    <t xml:space="preserve">Clear Creek Pecan Plantation</t>
  </si>
  <si>
    <t xml:space="preserve">CK Emperor's Liberty</t>
  </si>
  <si>
    <t xml:space="preserve">Steve Quary</t>
  </si>
  <si>
    <t xml:space="preserve">Shilohs Jennie</t>
  </si>
  <si>
    <t xml:space="preserve">SC Satin's Magic Girl</t>
  </si>
  <si>
    <t xml:space="preserve">Spring Creek Longhorns</t>
  </si>
  <si>
    <t xml:space="preserve">Meadowwood's Alicia</t>
  </si>
  <si>
    <t xml:space="preserve">XP Longhorns</t>
  </si>
  <si>
    <t xml:space="preserve">Doug &amp; Debbie Burkham</t>
  </si>
  <si>
    <t xml:space="preserve">Chickasaw Moon 354</t>
  </si>
  <si>
    <t xml:space="preserve">Ruby Jewel</t>
  </si>
  <si>
    <t xml:space="preserve">Michael Koss</t>
  </si>
  <si>
    <t xml:space="preserve">TW's Red Bonnie</t>
  </si>
  <si>
    <t xml:space="preserve">DL Midnight</t>
  </si>
  <si>
    <t xml:space="preserve">DL Cattle Company</t>
  </si>
  <si>
    <t xml:space="preserve">BBR La Hombra</t>
  </si>
  <si>
    <t xml:space="preserve">Gene Murphy</t>
  </si>
  <si>
    <t xml:space="preserve">BH Pretty One</t>
  </si>
  <si>
    <t xml:space="preserve">Beau Chex Golden Girl</t>
  </si>
  <si>
    <t xml:space="preserve">Rosey's Classic</t>
  </si>
  <si>
    <t xml:space="preserve">PCC Phenomenon Maureen</t>
  </si>
  <si>
    <t xml:space="preserve">Sesis Red Girl</t>
  </si>
  <si>
    <t xml:space="preserve">FL Prissy</t>
  </si>
  <si>
    <t xml:space="preserve">JL Bonnie Blue</t>
  </si>
  <si>
    <t xml:space="preserve">Tigerose</t>
  </si>
  <si>
    <t xml:space="preserve">ME Garnet Butler</t>
  </si>
  <si>
    <t xml:space="preserve">Malda R3</t>
  </si>
  <si>
    <t xml:space="preserve">Rutledge's Kathy</t>
  </si>
  <si>
    <t xml:space="preserve">62A</t>
  </si>
  <si>
    <t xml:space="preserve">Rutledge's Melissa</t>
  </si>
  <si>
    <t xml:space="preserve">LA Sandy</t>
  </si>
  <si>
    <t xml:space="preserve">Beau Chex Red Girl</t>
  </si>
  <si>
    <t xml:space="preserve">JL Marina Del Rey</t>
  </si>
  <si>
    <t xml:space="preserve">PC Miss Carrie</t>
  </si>
  <si>
    <t xml:space="preserve">Randy Briscoe</t>
  </si>
  <si>
    <t xml:space="preserve">Night Bloom</t>
  </si>
  <si>
    <t xml:space="preserve">FGR Sky Blue</t>
  </si>
  <si>
    <t xml:space="preserve">Dandy Jett 353</t>
  </si>
  <si>
    <t xml:space="preserve">Gun Rebel</t>
  </si>
  <si>
    <t xml:space="preserve">FGR Libby Lou</t>
  </si>
  <si>
    <t xml:space="preserve">Little Image</t>
  </si>
  <si>
    <t xml:space="preserve">T.M. Smith</t>
  </si>
  <si>
    <t xml:space="preserve">Diamond K Shadow</t>
  </si>
  <si>
    <t xml:space="preserve">DL Latigo 161</t>
  </si>
  <si>
    <t xml:space="preserve">FC Glad's Ruby Ranger</t>
  </si>
  <si>
    <t xml:space="preserve">Miss Happy Hour</t>
  </si>
  <si>
    <t xml:space="preserve">Sweet Temptation 215</t>
  </si>
  <si>
    <t xml:space="preserve">JW Annie</t>
  </si>
  <si>
    <t xml:space="preserve">Tiger Lily FR 29</t>
  </si>
  <si>
    <t xml:space="preserve">Barry Judd</t>
  </si>
  <si>
    <t xml:space="preserve">Miss Escalade</t>
  </si>
  <si>
    <t xml:space="preserve">Pink Elva</t>
  </si>
  <si>
    <t xml:space="preserve">DL's Serendity</t>
  </si>
  <si>
    <t xml:space="preserve">SC Miss Know It All</t>
  </si>
  <si>
    <t xml:space="preserve">JL Mi Maria 611</t>
  </si>
  <si>
    <t xml:space="preserve">Anderson 606</t>
  </si>
  <si>
    <t xml:space="preserve">Miss Glenna 30</t>
  </si>
  <si>
    <t xml:space="preserve">Staring Role</t>
  </si>
  <si>
    <t xml:space="preserve">FGR Sister Kim</t>
  </si>
  <si>
    <t xml:space="preserve">CK Donovan's Sweetheart</t>
  </si>
  <si>
    <t xml:space="preserve">Am I Blue 46</t>
  </si>
  <si>
    <t xml:space="preserve">Day's Condoleezza</t>
  </si>
  <si>
    <t xml:space="preserve">Carol Carlson</t>
  </si>
  <si>
    <t xml:space="preserve">Fehu Space Jumper</t>
  </si>
  <si>
    <t xml:space="preserve">Shadow Lace</t>
  </si>
  <si>
    <t xml:space="preserve">Miss Out Going</t>
  </si>
  <si>
    <t xml:space="preserve">Sense Of Style</t>
  </si>
  <si>
    <t xml:space="preserve">JL Rosita</t>
  </si>
  <si>
    <t xml:space="preserve">Miss High Performance</t>
  </si>
  <si>
    <t xml:space="preserve">Picture Perfect 25</t>
  </si>
  <si>
    <t xml:space="preserve">Moonlight Magic</t>
  </si>
  <si>
    <t xml:space="preserve">Sale Totals</t>
  </si>
  <si>
    <t xml:space="preserve">Sale totals combined</t>
  </si>
  <si>
    <t xml:space="preserve">Sale Average</t>
  </si>
  <si>
    <t xml:space="preserve">84 animals sold</t>
  </si>
  <si>
    <t xml:space="preserve">5 Scratch / 11 P.O.</t>
  </si>
  <si>
    <t xml:space="preserve">Lazy L Longhorn Ranch Sale (4/11/9)</t>
  </si>
  <si>
    <t xml:space="preserve">LLL Max's Gracie</t>
  </si>
  <si>
    <t xml:space="preserve">open</t>
  </si>
  <si>
    <t xml:space="preserve">Dicksen/Saunders 777 Ranch</t>
  </si>
  <si>
    <t xml:space="preserve">S.R. Splash O Shadow</t>
  </si>
  <si>
    <t xml:space="preserve">Steffeck Ranch</t>
  </si>
  <si>
    <t xml:space="preserve">LLL Max's Paige</t>
  </si>
  <si>
    <t xml:space="preserve">Pacific Parry</t>
  </si>
  <si>
    <t xml:space="preserve">S.R. 989</t>
  </si>
  <si>
    <t xml:space="preserve">phone bid</t>
  </si>
  <si>
    <t xml:space="preserve">BW Desire</t>
  </si>
  <si>
    <t xml:space="preserve">Broken Wagon Cattle Company</t>
  </si>
  <si>
    <t xml:space="preserve">5 sic</t>
  </si>
  <si>
    <t xml:space="preserve">LLL Max's Mocha</t>
  </si>
  <si>
    <t xml:space="preserve">3 sic</t>
  </si>
  <si>
    <t xml:space="preserve">7 Bar Viagra's Daisy</t>
  </si>
  <si>
    <t xml:space="preserve">S.R. 837</t>
  </si>
  <si>
    <t xml:space="preserve">5 sic to Lap My Dust</t>
  </si>
  <si>
    <t xml:space="preserve">DML Birdie</t>
  </si>
  <si>
    <t xml:space="preserve">90 days bred</t>
  </si>
  <si>
    <t xml:space="preserve">Valentine - Panther Creek</t>
  </si>
  <si>
    <t xml:space="preserve">LLL Lana</t>
  </si>
  <si>
    <t xml:space="preserve">BH Bonita</t>
  </si>
  <si>
    <t xml:space="preserve">bred</t>
  </si>
  <si>
    <t xml:space="preserve">Steffeck</t>
  </si>
  <si>
    <t xml:space="preserve">Dazzlin' Dots</t>
  </si>
  <si>
    <t xml:space="preserve">Lonesome Pines Ranch</t>
  </si>
  <si>
    <t xml:space="preserve">no bid</t>
  </si>
  <si>
    <t xml:space="preserve">7 Bar Shadower</t>
  </si>
  <si>
    <t xml:space="preserve">Carol Chancey</t>
  </si>
  <si>
    <t xml:space="preserve">Gold Digger</t>
  </si>
  <si>
    <t xml:space="preserve">BH Daddy Bucks</t>
  </si>
  <si>
    <t xml:space="preserve">Gilbreth</t>
  </si>
  <si>
    <t xml:space="preserve">LLL Delta Dawn</t>
  </si>
  <si>
    <t xml:space="preserve">broke horn</t>
  </si>
  <si>
    <t xml:space="preserve">PCC Valiant</t>
  </si>
  <si>
    <t xml:space="preserve">Pace Cattle Company</t>
  </si>
  <si>
    <t xml:space="preserve">4/3/09 bred to Evade 22</t>
  </si>
  <si>
    <t xml:space="preserve">BW Desert Rose</t>
  </si>
  <si>
    <t xml:space="preserve">Alex Deitz</t>
  </si>
  <si>
    <t xml:space="preserve">Allens 237</t>
  </si>
  <si>
    <t xml:space="preserve">Allen Longhorns</t>
  </si>
  <si>
    <t xml:space="preserve">Munch</t>
  </si>
  <si>
    <t xml:space="preserve">BH Sugar and Spice</t>
  </si>
  <si>
    <t xml:space="preserve">Dickeson/Saunders 777 Ranch</t>
  </si>
  <si>
    <t xml:space="preserve">NK French Miss</t>
  </si>
  <si>
    <t xml:space="preserve">Buck Adams</t>
  </si>
  <si>
    <t xml:space="preserve">PLR Blue Dahlia</t>
  </si>
  <si>
    <t xml:space="preserve">Shadow BH</t>
  </si>
  <si>
    <t xml:space="preserve">LLL Max's Sparky</t>
  </si>
  <si>
    <t xml:space="preserve">bc @ side</t>
  </si>
  <si>
    <t xml:space="preserve">Ursula &amp; John Allen</t>
  </si>
  <si>
    <t xml:space="preserve">FGR Simply Sunny</t>
  </si>
  <si>
    <t xml:space="preserve">HL Awesome Lady</t>
  </si>
  <si>
    <t xml:space="preserve">PCC Charade</t>
  </si>
  <si>
    <t xml:space="preserve">LLL Gunsmoke's Molly</t>
  </si>
  <si>
    <t xml:space="preserve">Deitz</t>
  </si>
  <si>
    <t xml:space="preserve">Beau Chex Beauty</t>
  </si>
  <si>
    <t xml:space="preserve">River Ranch</t>
  </si>
  <si>
    <t xml:space="preserve">Tronkowski</t>
  </si>
  <si>
    <t xml:space="preserve">JP Grand StarStar</t>
  </si>
  <si>
    <t xml:space="preserve">LS Bubblies</t>
  </si>
  <si>
    <t xml:space="preserve">BS Ranches</t>
  </si>
  <si>
    <t xml:space="preserve">Allens 232</t>
  </si>
  <si>
    <t xml:space="preserve">4 sic</t>
  </si>
  <si>
    <t xml:space="preserve">RR Silver Rose</t>
  </si>
  <si>
    <t xml:space="preserve">Donnie Taylor</t>
  </si>
  <si>
    <t xml:space="preserve">Pacific Beth</t>
  </si>
  <si>
    <t xml:space="preserve">R Quartz</t>
  </si>
  <si>
    <t xml:space="preserve">SH Tumbleweed Taxi 86/6</t>
  </si>
  <si>
    <t xml:space="preserve">DML Shadow Belle</t>
  </si>
  <si>
    <t xml:space="preserve">FGR Sunny's Classy Lady</t>
  </si>
  <si>
    <t xml:space="preserve">LLL Ginny</t>
  </si>
  <si>
    <t xml:space="preserve">hc @ side</t>
  </si>
  <si>
    <t xml:space="preserve">Shaffer</t>
  </si>
  <si>
    <t xml:space="preserve">LC Gracie Blu Vader</t>
  </si>
  <si>
    <t xml:space="preserve"> </t>
  </si>
  <si>
    <t xml:space="preserve">PC Sweet Dixie</t>
  </si>
  <si>
    <t xml:space="preserve">JBM Billy Ann</t>
  </si>
  <si>
    <t xml:space="preserve">JBM Longhorns</t>
  </si>
  <si>
    <t xml:space="preserve">McCloud</t>
  </si>
  <si>
    <t xml:space="preserve">TC Lamb's Whirlwind</t>
  </si>
  <si>
    <t xml:space="preserve">Lucky Star Ranch</t>
  </si>
  <si>
    <t xml:space="preserve">OHL Southern Loretta 63/6</t>
  </si>
  <si>
    <t xml:space="preserve">CWR Shyloh</t>
  </si>
  <si>
    <t xml:space="preserve">C&amp;W Longhorns</t>
  </si>
  <si>
    <t xml:space="preserve">BS Country Mesquite</t>
  </si>
  <si>
    <t xml:space="preserve">LLL Cream Puff</t>
  </si>
  <si>
    <t xml:space="preserve">8 sic</t>
  </si>
  <si>
    <t xml:space="preserve">TC Lamb's Rocky Star</t>
  </si>
  <si>
    <t xml:space="preserve">Turnowski</t>
  </si>
  <si>
    <t xml:space="preserve">Unstopabull Fancy Gal</t>
  </si>
  <si>
    <t xml:space="preserve">Jamakizm BC</t>
  </si>
  <si>
    <t xml:space="preserve">JP Grand Pretty Girl 2</t>
  </si>
  <si>
    <t xml:space="preserve">PCC Fantasy Girl</t>
  </si>
  <si>
    <t xml:space="preserve">Beere Cattle Company</t>
  </si>
  <si>
    <t xml:space="preserve">Keyman's Confetti</t>
  </si>
  <si>
    <t xml:space="preserve">J and C Longhorns</t>
  </si>
  <si>
    <t xml:space="preserve">Cry Baby 4/6</t>
  </si>
  <si>
    <t xml:space="preserve">Rick Frisch</t>
  </si>
  <si>
    <t xml:space="preserve">LC Salida Doll</t>
  </si>
  <si>
    <t xml:space="preserve">LLL Max's Fancy</t>
  </si>
  <si>
    <t xml:space="preserve">G&amp;L Hide N Seek</t>
  </si>
  <si>
    <t xml:space="preserve">JP Grand Night Song 2</t>
  </si>
  <si>
    <t xml:space="preserve">BW Wiggle Monster</t>
  </si>
  <si>
    <t xml:space="preserve">PCC Accolade</t>
  </si>
  <si>
    <t xml:space="preserve">7 sic</t>
  </si>
  <si>
    <t xml:space="preserve">BW Drama Queen</t>
  </si>
  <si>
    <t xml:space="preserve">Haskel</t>
  </si>
  <si>
    <t xml:space="preserve">BS Sassy Sue</t>
  </si>
  <si>
    <t xml:space="preserve">Sunhaven Willow</t>
  </si>
  <si>
    <t xml:space="preserve">2 sic to Crisp Respect/55 TTT</t>
  </si>
  <si>
    <t xml:space="preserve">Total Average</t>
  </si>
  <si>
    <t xml:space="preserve">47 Lots sold</t>
  </si>
  <si>
    <t xml:space="preserve">Cherry Blossom Sale (4/18/9)</t>
  </si>
  <si>
    <t xml:space="preserve">Ceterfold ad for the Journal</t>
  </si>
  <si>
    <t xml:space="preserve">D2a</t>
  </si>
  <si>
    <t xml:space="preserve">Operation 1st Response</t>
  </si>
  <si>
    <t xml:space="preserve">D2b</t>
  </si>
  <si>
    <t xml:space="preserve">D2c</t>
  </si>
  <si>
    <t xml:space="preserve">TLMA</t>
  </si>
  <si>
    <t xml:space="preserve">Hubbell's Rio Special</t>
  </si>
  <si>
    <t xml:space="preserve">Hubbell Longhorns</t>
  </si>
  <si>
    <t xml:space="preserve">Molly Mae</t>
  </si>
  <si>
    <t xml:space="preserve">G&amp;G Longhorns</t>
  </si>
  <si>
    <t xml:space="preserve">CL Smokey Toro Negro</t>
  </si>
  <si>
    <t xml:space="preserve">Choice Longhorns</t>
  </si>
  <si>
    <t xml:space="preserve">DH Monarc's Chill</t>
  </si>
  <si>
    <t xml:space="preserve">Aaron Adkins</t>
  </si>
  <si>
    <t xml:space="preserve">SL Ms Kitty</t>
  </si>
  <si>
    <t xml:space="preserve">Sekely Longhorns</t>
  </si>
  <si>
    <t xml:space="preserve">LLL All The Rave</t>
  </si>
  <si>
    <t xml:space="preserve">Northbrook Cattle Company</t>
  </si>
  <si>
    <t xml:space="preserve">Illini Gem-Dandy</t>
  </si>
  <si>
    <t xml:space="preserve">Ken &amp; Jessica Morris</t>
  </si>
  <si>
    <t xml:space="preserve">Bail Back Boogie</t>
  </si>
  <si>
    <t xml:space="preserve">Gennin Longhorns</t>
  </si>
  <si>
    <t xml:space="preserve">GL Carrie</t>
  </si>
  <si>
    <t xml:space="preserve">Michael Govern</t>
  </si>
  <si>
    <t xml:space="preserve">Gold Dust 35/7</t>
  </si>
  <si>
    <t xml:space="preserve">KCCI Bueno's Polka-Dots</t>
  </si>
  <si>
    <t xml:space="preserve">Shamrock De Jasue</t>
  </si>
  <si>
    <t xml:space="preserve">AR Desiree</t>
  </si>
  <si>
    <t xml:space="preserve">Mark &amp; Tammey Stuck</t>
  </si>
  <si>
    <t xml:space="preserve">Overly Fancy 139/9</t>
  </si>
  <si>
    <t xml:space="preserve">Jay &amp; Susan Wachter</t>
  </si>
  <si>
    <t xml:space="preserve">Red Cavalier</t>
  </si>
  <si>
    <t xml:space="preserve">Jeff Jarvis</t>
  </si>
  <si>
    <t xml:space="preserve">Pacific Onyx </t>
  </si>
  <si>
    <t xml:space="preserve">Double B Longhorns</t>
  </si>
  <si>
    <t xml:space="preserve">Rosey Red 6</t>
  </si>
  <si>
    <t xml:space="preserve">Broken Plow Ranch</t>
  </si>
  <si>
    <t xml:space="preserve">Slick Sentiment</t>
  </si>
  <si>
    <t xml:space="preserve">Yet's Imp</t>
  </si>
  <si>
    <t xml:space="preserve">BT Farms</t>
  </si>
  <si>
    <t xml:space="preserve">Alive &amp; Dancing</t>
  </si>
  <si>
    <t xml:space="preserve">Chips Of Flame</t>
  </si>
  <si>
    <t xml:space="preserve">Scott Hughes</t>
  </si>
  <si>
    <t xml:space="preserve">JP Grand Laney</t>
  </si>
  <si>
    <t xml:space="preserve">Winnie's Pearl</t>
  </si>
  <si>
    <t xml:space="preserve">Jody Shaw</t>
  </si>
  <si>
    <t xml:space="preserve">FX Ivana</t>
  </si>
  <si>
    <t xml:space="preserve">Paul Corlett</t>
  </si>
  <si>
    <t xml:space="preserve">Speckled Rose 6/13</t>
  </si>
  <si>
    <t xml:space="preserve">Sunhaven Coach Stacey</t>
  </si>
  <si>
    <t xml:space="preserve">SVR Little Girl</t>
  </si>
  <si>
    <t xml:space="preserve">Eddie Burkholder</t>
  </si>
  <si>
    <t xml:space="preserve">Hokey Pokey 8/7</t>
  </si>
  <si>
    <t xml:space="preserve">Conqueress</t>
  </si>
  <si>
    <t xml:space="preserve">Zuill Bowl</t>
  </si>
  <si>
    <t xml:space="preserve">Allan Morris</t>
  </si>
  <si>
    <t xml:space="preserve">31A</t>
  </si>
  <si>
    <t xml:space="preserve">JD Dolly</t>
  </si>
  <si>
    <t xml:space="preserve">31B</t>
  </si>
  <si>
    <t xml:space="preserve">JD Eleanor</t>
  </si>
  <si>
    <t xml:space="preserve">32A</t>
  </si>
  <si>
    <t xml:space="preserve">Breadmaker</t>
  </si>
  <si>
    <t xml:space="preserve">32B</t>
  </si>
  <si>
    <t xml:space="preserve">Precious Gem</t>
  </si>
  <si>
    <t xml:space="preserve">33A</t>
  </si>
  <si>
    <t xml:space="preserve">Cruise</t>
  </si>
  <si>
    <t xml:space="preserve">33B</t>
  </si>
  <si>
    <t xml:space="preserve">Fancy Yancey</t>
  </si>
  <si>
    <t xml:space="preserve">34A</t>
  </si>
  <si>
    <t xml:space="preserve">Shooting Boom</t>
  </si>
  <si>
    <t xml:space="preserve">34B</t>
  </si>
  <si>
    <t xml:space="preserve">Can't Sing</t>
  </si>
  <si>
    <t xml:space="preserve">HL Iron Dancer</t>
  </si>
  <si>
    <t xml:space="preserve">J.R. O-My</t>
  </si>
  <si>
    <t xml:space="preserve">LA Butter Finger</t>
  </si>
  <si>
    <t xml:space="preserve">GL Martina</t>
  </si>
  <si>
    <t xml:space="preserve">NB Sweet Meringue</t>
  </si>
  <si>
    <t xml:space="preserve">Goldie Jackpot</t>
  </si>
  <si>
    <t xml:space="preserve">Gingerbreadmans Empress</t>
  </si>
  <si>
    <t xml:space="preserve">SL Allakazzam</t>
  </si>
  <si>
    <t xml:space="preserve">JL Maggie Mae</t>
  </si>
  <si>
    <t xml:space="preserve">SDR Ellie</t>
  </si>
  <si>
    <t xml:space="preserve">LTL Bit Of Honey</t>
  </si>
  <si>
    <t xml:space="preserve">Tyson Leonard</t>
  </si>
  <si>
    <t xml:space="preserve">SF Sam</t>
  </si>
  <si>
    <t xml:space="preserve">EJ Night Moves</t>
  </si>
  <si>
    <t xml:space="preserve">Tom Christopher</t>
  </si>
  <si>
    <t xml:space="preserve">Miss Cheyenne BW 56/7</t>
  </si>
  <si>
    <t xml:space="preserve">ZD Cashs Outlaw</t>
  </si>
  <si>
    <t xml:space="preserve">SE Boomalicious</t>
  </si>
  <si>
    <t xml:space="preserve">Hubbell's Rio Saxon</t>
  </si>
  <si>
    <t xml:space="preserve">SDR Classy Diamond</t>
  </si>
  <si>
    <t xml:space="preserve">AW Angel Moonbeam</t>
  </si>
  <si>
    <t xml:space="preserve">WD Girley's Ace</t>
  </si>
  <si>
    <t xml:space="preserve">Empress Kay</t>
  </si>
  <si>
    <t xml:space="preserve">LTL Two Last</t>
  </si>
  <si>
    <t xml:space="preserve">Shylap</t>
  </si>
  <si>
    <t xml:space="preserve">Striking Deb</t>
  </si>
  <si>
    <t xml:space="preserve">MP Ashley's Ruler</t>
  </si>
  <si>
    <t xml:space="preserve">Queen Of Hearts 112/3</t>
  </si>
  <si>
    <t xml:space="preserve">Coco Puff 1</t>
  </si>
  <si>
    <t xml:space="preserve">CC Long Branch</t>
  </si>
  <si>
    <t xml:space="preserve">Renaissance 7/1</t>
  </si>
  <si>
    <t xml:space="preserve">GL Magnolia</t>
  </si>
  <si>
    <t xml:space="preserve">T-X Bo's Pebbles</t>
  </si>
  <si>
    <t xml:space="preserve">Barbicon Bell</t>
  </si>
  <si>
    <t xml:space="preserve">HL Reno's Revenue</t>
  </si>
  <si>
    <t xml:space="preserve">ZD Tommies Rising Star</t>
  </si>
  <si>
    <t xml:space="preserve">Bayou Stardom 380</t>
  </si>
  <si>
    <t xml:space="preserve">Delta Dianna Anna</t>
  </si>
  <si>
    <t xml:space="preserve">BT Coyote Moon</t>
  </si>
  <si>
    <t xml:space="preserve">TDJ Suzzie's Paintbrush</t>
  </si>
  <si>
    <t xml:space="preserve">Texas S Apache Gal</t>
  </si>
  <si>
    <t xml:space="preserve">Molly Brown 63</t>
  </si>
  <si>
    <t xml:space="preserve">BCR Cottonwood Candy</t>
  </si>
  <si>
    <t xml:space="preserve">Misty 11/06</t>
  </si>
  <si>
    <t xml:space="preserve">Tom &amp; Vickie Radosevich</t>
  </si>
  <si>
    <t xml:space="preserve">Non-Cataloged Heifers</t>
  </si>
  <si>
    <t xml:space="preserve">110A</t>
  </si>
  <si>
    <t xml:space="preserve">Roper</t>
  </si>
  <si>
    <t xml:space="preserve">110B</t>
  </si>
  <si>
    <t xml:space="preserve">110C</t>
  </si>
  <si>
    <t xml:space="preserve">not including donations</t>
  </si>
  <si>
    <t xml:space="preserve">84 actual lots sold</t>
  </si>
  <si>
    <t xml:space="preserve">Midwest Longhorn Sale (4/25/9)</t>
  </si>
  <si>
    <t xml:space="preserve">SE Tabby Cat</t>
  </si>
  <si>
    <t xml:space="preserve">End Of The Trail Ranch</t>
  </si>
  <si>
    <t xml:space="preserve">Arizona Star</t>
  </si>
  <si>
    <t xml:space="preserve">Johnny &amp; Barbara Coleman</t>
  </si>
  <si>
    <t xml:space="preserve">Rocking V Longhorns</t>
  </si>
  <si>
    <t xml:space="preserve">SWCC Margy-Bar 7/8</t>
  </si>
  <si>
    <t xml:space="preserve">LC Lakota Souix</t>
  </si>
  <si>
    <t xml:space="preserve">Le'An Cattle Company</t>
  </si>
  <si>
    <t xml:space="preserve">Warren Dorathy</t>
  </si>
  <si>
    <t xml:space="preserve">D/O Boomerang's Beauty</t>
  </si>
  <si>
    <t xml:space="preserve">D/O Longhorns</t>
  </si>
  <si>
    <t xml:space="preserve">Bruce Mowen</t>
  </si>
  <si>
    <t xml:space="preserve">Shiloh's Dew Point</t>
  </si>
  <si>
    <t xml:space="preserve">Shiloh Longhorns</t>
  </si>
  <si>
    <t xml:space="preserve">Sonora Ranch</t>
  </si>
  <si>
    <t xml:space="preserve">Henridot SWC 1/6</t>
  </si>
  <si>
    <t xml:space="preserve">Doug Pence</t>
  </si>
  <si>
    <t xml:space="preserve">Call The Law BCB</t>
  </si>
  <si>
    <t xml:space="preserve">Kerry Mounce</t>
  </si>
  <si>
    <t xml:space="preserve">SH Gunshy Flower</t>
  </si>
  <si>
    <t xml:space="preserve">EOT Springtime 714</t>
  </si>
  <si>
    <t xml:space="preserve">EOT Lady Lite 613</t>
  </si>
  <si>
    <t xml:space="preserve">Blue Dream 77</t>
  </si>
  <si>
    <t xml:space="preserve">Trick Or Treat</t>
  </si>
  <si>
    <t xml:space="preserve">SWCC Sissy-Bar</t>
  </si>
  <si>
    <t xml:space="preserve">LC White Tooth</t>
  </si>
  <si>
    <t xml:space="preserve">Tom &amp; Linda Nading</t>
  </si>
  <si>
    <t xml:space="preserve">TP Taffy</t>
  </si>
  <si>
    <t xml:space="preserve">EOT Super Mary</t>
  </si>
  <si>
    <t xml:space="preserve">JP Grand Truthful</t>
  </si>
  <si>
    <t xml:space="preserve">EOT Limestone Ruby 644</t>
  </si>
  <si>
    <t xml:space="preserve">Ray Williams</t>
  </si>
  <si>
    <t xml:space="preserve">D/O She's A Lady</t>
  </si>
  <si>
    <t xml:space="preserve">Hank Besack</t>
  </si>
  <si>
    <t xml:space="preserve">Shiloh's Sweet Treat</t>
  </si>
  <si>
    <t xml:space="preserve">Bandits Thrill</t>
  </si>
  <si>
    <t xml:space="preserve">ZD Delta Boom</t>
  </si>
  <si>
    <t xml:space="preserve">BH Salida Red</t>
  </si>
  <si>
    <t xml:space="preserve">Ranger's Pretty Lady</t>
  </si>
  <si>
    <t xml:space="preserve">Booth 11</t>
  </si>
  <si>
    <t xml:space="preserve">Larry Long</t>
  </si>
  <si>
    <t xml:space="preserve">EOT Carmen 9/14</t>
  </si>
  <si>
    <t xml:space="preserve">Diamond M Longhorns</t>
  </si>
  <si>
    <t xml:space="preserve">Double Down Longhorns</t>
  </si>
  <si>
    <t xml:space="preserve">Hawkeye Constellation</t>
  </si>
  <si>
    <t xml:space="preserve">Legendary Longhorns</t>
  </si>
  <si>
    <t xml:space="preserve">EOT Guadalupa J 237</t>
  </si>
  <si>
    <t xml:space="preserve">Dawn Leigh</t>
  </si>
  <si>
    <t xml:space="preserve">Kathy Kittler</t>
  </si>
  <si>
    <t xml:space="preserve">Golden Gisele</t>
  </si>
  <si>
    <t xml:space="preserve">SL Sash Shayun</t>
  </si>
  <si>
    <t xml:space="preserve">Briscoe Longhorns</t>
  </si>
  <si>
    <t xml:space="preserve">Johnnie Robinson</t>
  </si>
  <si>
    <t xml:space="preserve">D/O Miss Dominique 402</t>
  </si>
  <si>
    <t xml:space="preserve">JP Grand Queenie</t>
  </si>
  <si>
    <t xml:space="preserve">Kiss N Tell BCB</t>
  </si>
  <si>
    <t xml:space="preserve">Rendelle</t>
  </si>
  <si>
    <t xml:space="preserve">Joy Unlimited</t>
  </si>
  <si>
    <t xml:space="preserve">Besack Longhorns</t>
  </si>
  <si>
    <t xml:space="preserve">Floral</t>
  </si>
  <si>
    <t xml:space="preserve">Super Fine</t>
  </si>
  <si>
    <t xml:space="preserve">JB Bold Girl</t>
  </si>
  <si>
    <t xml:space="preserve">Searle Ranch</t>
  </si>
  <si>
    <t xml:space="preserve">Wants $5000</t>
  </si>
  <si>
    <t xml:space="preserve">Black Diamond 46</t>
  </si>
  <si>
    <t xml:space="preserve">JC Longhorns</t>
  </si>
  <si>
    <t xml:space="preserve">Ready 09</t>
  </si>
  <si>
    <t xml:space="preserve">SH Roan Nichole 111/3</t>
  </si>
  <si>
    <t xml:space="preserve">Silver Run Longhorns</t>
  </si>
  <si>
    <t xml:space="preserve">S&amp;L Bonnie</t>
  </si>
  <si>
    <t xml:space="preserve">Day's Springtime</t>
  </si>
  <si>
    <t xml:space="preserve">Ronnie Mullinax</t>
  </si>
  <si>
    <t xml:space="preserve">C9 Grill Brush</t>
  </si>
  <si>
    <t xml:space="preserve">Carmela 22</t>
  </si>
  <si>
    <t xml:space="preserve">Whelming Beth</t>
  </si>
  <si>
    <t xml:space="preserve">Reyning Rose</t>
  </si>
  <si>
    <t xml:space="preserve">KC Quaint</t>
  </si>
  <si>
    <t xml:space="preserve">DML Candy</t>
  </si>
  <si>
    <t xml:space="preserve">2B Bandits Carma</t>
  </si>
  <si>
    <t xml:space="preserve">WC Angelina</t>
  </si>
  <si>
    <t xml:space="preserve">T&amp;L Longhorns</t>
  </si>
  <si>
    <t xml:space="preserve">Desert Sage BCB</t>
  </si>
  <si>
    <t xml:space="preserve">Satins Echo</t>
  </si>
  <si>
    <t xml:space="preserve">Paul's Dandy</t>
  </si>
  <si>
    <t xml:space="preserve">Shilohs Shoe Fly</t>
  </si>
  <si>
    <t xml:space="preserve">Diana Spades</t>
  </si>
  <si>
    <t xml:space="preserve">Mi Tierra G77</t>
  </si>
  <si>
    <t xml:space="preserve">YO Carmelita Whirl</t>
  </si>
  <si>
    <t xml:space="preserve">EOT Whelming Sarah</t>
  </si>
  <si>
    <t xml:space="preserve">LWR Miss Priss</t>
  </si>
  <si>
    <t xml:space="preserve">Alluring Reflection</t>
  </si>
  <si>
    <t xml:space="preserve">Nicholas Mitchell</t>
  </si>
  <si>
    <t xml:space="preserve">BL Sunset</t>
  </si>
  <si>
    <t xml:space="preserve">Danny White</t>
  </si>
  <si>
    <t xml:space="preserve">High Society</t>
  </si>
  <si>
    <t xml:space="preserve">CA Rangerette</t>
  </si>
  <si>
    <t xml:space="preserve">Larry Stephens</t>
  </si>
  <si>
    <t xml:space="preserve">D6 Mountain Laurel</t>
  </si>
  <si>
    <t xml:space="preserve">LLL Barbie Doll</t>
  </si>
  <si>
    <t xml:space="preserve">TC Pepper Rose</t>
  </si>
  <si>
    <t xml:space="preserve">HL Puddin 4</t>
  </si>
  <si>
    <t xml:space="preserve">D/O Sensor's Lady</t>
  </si>
  <si>
    <t xml:space="preserve">Pro Heart</t>
  </si>
  <si>
    <t xml:space="preserve">Buena Bug BL</t>
  </si>
  <si>
    <t xml:space="preserve">Hopen For Confetti YS</t>
  </si>
  <si>
    <t xml:space="preserve">Marilyn Mooroe</t>
  </si>
  <si>
    <t xml:space="preserve">Jeff Ketelsen</t>
  </si>
  <si>
    <t xml:space="preserve">Danielle Toro</t>
  </si>
  <si>
    <t xml:space="preserve">C3 Jasmine</t>
  </si>
  <si>
    <t xml:space="preserve">John Randolph</t>
  </si>
  <si>
    <t xml:space="preserve">EOT Knight's Star</t>
  </si>
  <si>
    <t xml:space="preserve">EOT Super Annie Potts</t>
  </si>
  <si>
    <t xml:space="preserve">Stockton's Super Lady</t>
  </si>
  <si>
    <t xml:space="preserve">VV Night Rosa</t>
  </si>
  <si>
    <t xml:space="preserve">HCC Miss Olympia</t>
  </si>
  <si>
    <t xml:space="preserve">Admiral's Maiden</t>
  </si>
  <si>
    <t xml:space="preserve">Rutledge's Miss Rebel</t>
  </si>
  <si>
    <t xml:space="preserve">Ozarks Shadow</t>
  </si>
  <si>
    <t xml:space="preserve">Amazing Secret 767/7</t>
  </si>
  <si>
    <t xml:space="preserve">DH Windy Dolly</t>
  </si>
  <si>
    <t xml:space="preserve">PC Precious</t>
  </si>
  <si>
    <t xml:space="preserve">Pagosa Cattle Company</t>
  </si>
  <si>
    <t xml:space="preserve">Cinnamon BR3</t>
  </si>
  <si>
    <t xml:space="preserve">Mountain Dew 13</t>
  </si>
  <si>
    <t xml:space="preserve">EOT Grand Rangerette</t>
  </si>
  <si>
    <t xml:space="preserve">EOT Super Bula</t>
  </si>
  <si>
    <t xml:space="preserve">Maurice Landnier</t>
  </si>
  <si>
    <t xml:space="preserve">Suzy's Bold Prissy</t>
  </si>
  <si>
    <t xml:space="preserve">Cooper's Ruby</t>
  </si>
  <si>
    <t xml:space="preserve">JL Country Lady</t>
  </si>
  <si>
    <t xml:space="preserve">Jim Walters</t>
  </si>
  <si>
    <t xml:space="preserve">Command's Delta Crown</t>
  </si>
  <si>
    <t xml:space="preserve">Witch Bar</t>
  </si>
  <si>
    <t xml:space="preserve">Shilohs Sweet Lips</t>
  </si>
  <si>
    <t xml:space="preserve">Tin Cup ST</t>
  </si>
  <si>
    <t xml:space="preserve">Quicksilver R3</t>
  </si>
  <si>
    <t xml:space="preserve">Jim Rombeck</t>
  </si>
  <si>
    <t xml:space="preserve">EOT Kanstar's Cream Puff</t>
  </si>
  <si>
    <t xml:space="preserve">EOT Kanstar's Raindrops</t>
  </si>
  <si>
    <t xml:space="preserve">EOT Super Lady</t>
  </si>
  <si>
    <t xml:space="preserve">Mike &amp; Tracy Hobb</t>
  </si>
  <si>
    <t xml:space="preserve">EOT Classy Glimmer</t>
  </si>
  <si>
    <t xml:space="preserve">EOT Painted Annie</t>
  </si>
  <si>
    <t xml:space="preserve">GJ April's Pride</t>
  </si>
  <si>
    <t xml:space="preserve">EOT Cherrypicker's Raindrops</t>
  </si>
  <si>
    <t xml:space="preserve">EOT Precious Sweetie</t>
  </si>
  <si>
    <t xml:space="preserve">Sensor's Watson 155</t>
  </si>
  <si>
    <t xml:space="preserve">Wulffo Ranch</t>
  </si>
  <si>
    <t xml:space="preserve">EOT Outback Twister</t>
  </si>
  <si>
    <t xml:space="preserve">Oakridge Ruffles</t>
  </si>
  <si>
    <t xml:space="preserve">JP Grand Cherry</t>
  </si>
  <si>
    <t xml:space="preserve">GF 38/4</t>
  </si>
  <si>
    <t xml:space="preserve">ECR Grand Affair 829</t>
  </si>
  <si>
    <t xml:space="preserve">EOT Cowpoke's Buttercup</t>
  </si>
  <si>
    <t xml:space="preserve">EOT Saratoga's Katland</t>
  </si>
  <si>
    <t xml:space="preserve">Kurt Williams</t>
  </si>
  <si>
    <t xml:space="preserve">Lively Hot Misstake</t>
  </si>
  <si>
    <t xml:space="preserve">EOT Lovejoy</t>
  </si>
  <si>
    <t xml:space="preserve">Sylvan Place</t>
  </si>
  <si>
    <t xml:space="preserve">BL Catchit</t>
  </si>
  <si>
    <t xml:space="preserve">Sale Total</t>
  </si>
  <si>
    <t xml:space="preserve">93 actual lots sold</t>
  </si>
  <si>
    <t xml:space="preserve">Red McCombs Sale (5/1-2/9)</t>
  </si>
  <si>
    <t xml:space="preserve">RM Oreo Lady</t>
  </si>
  <si>
    <t xml:space="preserve">Red McCombs Ranches</t>
  </si>
  <si>
    <t xml:space="preserve">EOT Outback Sweet Lips</t>
  </si>
  <si>
    <t xml:space="preserve">Wiregrass Zippy</t>
  </si>
  <si>
    <t xml:space="preserve">Rocking H Harmony</t>
  </si>
  <si>
    <t xml:space="preserve">Charles &amp; Susan Loeffler</t>
  </si>
  <si>
    <t xml:space="preserve">Overific</t>
  </si>
  <si>
    <t xml:space="preserve">Bala</t>
  </si>
  <si>
    <t xml:space="preserve">Allens 234</t>
  </si>
  <si>
    <t xml:space="preserve">BH Sugar</t>
  </si>
  <si>
    <t xml:space="preserve">RJF Showboat's Star</t>
  </si>
  <si>
    <t xml:space="preserve">M Arrow Rangerette</t>
  </si>
  <si>
    <t xml:space="preserve">HH Harriett's Redhead</t>
  </si>
  <si>
    <t xml:space="preserve">HH Cattle Co.</t>
  </si>
  <si>
    <t xml:space="preserve">HR Lasiana</t>
  </si>
  <si>
    <t xml:space="preserve">Kent &amp; Sandy Harrell</t>
  </si>
  <si>
    <t xml:space="preserve">Volare</t>
  </si>
  <si>
    <t xml:space="preserve">RM King's Rebel</t>
  </si>
  <si>
    <t xml:space="preserve">Peanut Pop</t>
  </si>
  <si>
    <t xml:space="preserve">RM Lady Coach 442</t>
  </si>
  <si>
    <t xml:space="preserve">Pacific Lani</t>
  </si>
  <si>
    <t xml:space="preserve">RM Whirling Fancy</t>
  </si>
  <si>
    <t xml:space="preserve">DML Grand Freckles</t>
  </si>
  <si>
    <t xml:space="preserve">RM Queen Of The Ball</t>
  </si>
  <si>
    <t xml:space="preserve">21A</t>
  </si>
  <si>
    <t xml:space="preserve">RM Lady Coach 435</t>
  </si>
  <si>
    <t xml:space="preserve">21B</t>
  </si>
  <si>
    <t xml:space="preserve">3S Ruussa Mae Butler</t>
  </si>
  <si>
    <t xml:space="preserve">Teresa Sparger</t>
  </si>
  <si>
    <t xml:space="preserve">21C</t>
  </si>
  <si>
    <t xml:space="preserve">3S Thistle Mae Butler</t>
  </si>
  <si>
    <t xml:space="preserve">22A</t>
  </si>
  <si>
    <t xml:space="preserve">RM Lady 426</t>
  </si>
  <si>
    <t xml:space="preserve">22B</t>
  </si>
  <si>
    <t xml:space="preserve">RM Miss Super Whirl</t>
  </si>
  <si>
    <t xml:space="preserve">22C</t>
  </si>
  <si>
    <t xml:space="preserve">RM Queen Of Spots</t>
  </si>
  <si>
    <t xml:space="preserve">RM King's First Lady</t>
  </si>
  <si>
    <t xml:space="preserve">23B</t>
  </si>
  <si>
    <t xml:space="preserve">RM True Queen</t>
  </si>
  <si>
    <t xml:space="preserve">23C</t>
  </si>
  <si>
    <t xml:space="preserve">RM Ballpark Babe</t>
  </si>
  <si>
    <t xml:space="preserve">24A</t>
  </si>
  <si>
    <t xml:space="preserve">3S Choir Girl</t>
  </si>
  <si>
    <t xml:space="preserve">3S Ranch/Billie Sparger</t>
  </si>
  <si>
    <t xml:space="preserve">24B</t>
  </si>
  <si>
    <t xml:space="preserve">RM Shi-Zammy Lassie 501</t>
  </si>
  <si>
    <t xml:space="preserve">24C</t>
  </si>
  <si>
    <t xml:space="preserve">RM Butler Bell</t>
  </si>
  <si>
    <t xml:space="preserve">25A</t>
  </si>
  <si>
    <t xml:space="preserve">RM Red Rosie</t>
  </si>
  <si>
    <t xml:space="preserve">25B</t>
  </si>
  <si>
    <t xml:space="preserve">RM Foxy Queen</t>
  </si>
  <si>
    <t xml:space="preserve">26A</t>
  </si>
  <si>
    <t xml:space="preserve">3S Angel Lady</t>
  </si>
  <si>
    <t xml:space="preserve">26B</t>
  </si>
  <si>
    <t xml:space="preserve">RM Super Coach Lady 519</t>
  </si>
  <si>
    <t xml:space="preserve">26C</t>
  </si>
  <si>
    <t xml:space="preserve">RM Super Lady 507</t>
  </si>
  <si>
    <t xml:space="preserve">27A</t>
  </si>
  <si>
    <t xml:space="preserve">RM Rebel Queen</t>
  </si>
  <si>
    <t xml:space="preserve">27B</t>
  </si>
  <si>
    <t xml:space="preserve">RM Rexy Lady 530</t>
  </si>
  <si>
    <t xml:space="preserve">27C</t>
  </si>
  <si>
    <t xml:space="preserve">RM Queen Lady 532</t>
  </si>
  <si>
    <t xml:space="preserve">JL Holly Hobby</t>
  </si>
  <si>
    <t xml:space="preserve">4T Tiger Lilly</t>
  </si>
  <si>
    <t xml:space="preserve">Silent H Starlet</t>
  </si>
  <si>
    <t xml:space="preserve">Bernard Hruzek</t>
  </si>
  <si>
    <t xml:space="preserve">Bella Rose BR3</t>
  </si>
  <si>
    <t xml:space="preserve">Robert &amp; Kim Richey</t>
  </si>
  <si>
    <t xml:space="preserve">Shiloh R3</t>
  </si>
  <si>
    <t xml:space="preserve">HR Ace High Danielle</t>
  </si>
  <si>
    <t xml:space="preserve">BH Butler Bloom</t>
  </si>
  <si>
    <t xml:space="preserve">Magnolia's Ruby</t>
  </si>
  <si>
    <t xml:space="preserve">SH Double Santana 24/5</t>
  </si>
  <si>
    <t xml:space="preserve">Edie BR3</t>
  </si>
  <si>
    <t xml:space="preserve">John Hever</t>
  </si>
  <si>
    <t xml:space="preserve">Double Dot</t>
  </si>
  <si>
    <t xml:space="preserve">RM Blue Superior</t>
  </si>
  <si>
    <t xml:space="preserve">Little Ace Josie</t>
  </si>
  <si>
    <t xml:space="preserve">MF Dewitts Big Base</t>
  </si>
  <si>
    <t xml:space="preserve">Jackie Lynn 39</t>
  </si>
  <si>
    <t xml:space="preserve">RM Olivia Droop</t>
  </si>
  <si>
    <t xml:space="preserve">RM Marilyn</t>
  </si>
  <si>
    <t xml:space="preserve">RM Roanie</t>
  </si>
  <si>
    <t xml:space="preserve">Nichole Princess Hunter</t>
  </si>
  <si>
    <t xml:space="preserve">Redmac Elizabeth Butler</t>
  </si>
  <si>
    <t xml:space="preserve">MF Class 18</t>
  </si>
  <si>
    <t xml:space="preserve">Redmac Miss Butler 55</t>
  </si>
  <si>
    <t xml:space="preserve">RM Carmon Leah 222</t>
  </si>
  <si>
    <t xml:space="preserve">RM Leah Bell</t>
  </si>
  <si>
    <t xml:space="preserve">MF Special Class</t>
  </si>
  <si>
    <t xml:space="preserve">MF Droop Rose</t>
  </si>
  <si>
    <t xml:space="preserve">RM Coach Dotty</t>
  </si>
  <si>
    <t xml:space="preserve">RM King Midas</t>
  </si>
  <si>
    <t xml:space="preserve">BL Sweetie Pie</t>
  </si>
  <si>
    <t xml:space="preserve">Bob &amp; Pam Loomis</t>
  </si>
  <si>
    <t xml:space="preserve">Dubose Sierra Moon</t>
  </si>
  <si>
    <t xml:space="preserve">Meshell 15</t>
  </si>
  <si>
    <t xml:space="preserve">SH Mirror</t>
  </si>
  <si>
    <t xml:space="preserve">EOT Wide Annie</t>
  </si>
  <si>
    <t xml:space="preserve">EOT Super Bold Lady 610</t>
  </si>
  <si>
    <t xml:space="preserve">7LS Rosie</t>
  </si>
  <si>
    <t xml:space="preserve">D/O Shooting Star</t>
  </si>
  <si>
    <t xml:space="preserve">Allen's 114</t>
  </si>
  <si>
    <t xml:space="preserve">LLL Casper</t>
  </si>
  <si>
    <t xml:space="preserve">Allens 198</t>
  </si>
  <si>
    <t xml:space="preserve">B.C. Unwhirling</t>
  </si>
  <si>
    <t xml:space="preserve">JBM Miss Brooke</t>
  </si>
  <si>
    <t xml:space="preserve">BS Gorgeous Bowl</t>
  </si>
  <si>
    <t xml:space="preserve">LWR Diamond W Dawn</t>
  </si>
  <si>
    <t xml:space="preserve">Watson 411</t>
  </si>
  <si>
    <t xml:space="preserve">BH Miss Mac</t>
  </si>
  <si>
    <t xml:space="preserve">BH Gunna Rule</t>
  </si>
  <si>
    <t xml:space="preserve">HL Scarlet's Liberty</t>
  </si>
  <si>
    <t xml:space="preserve">Lady Butler TLB 742</t>
  </si>
  <si>
    <t xml:space="preserve">Phenomenon's Classy Whirlwind</t>
  </si>
  <si>
    <t xml:space="preserve">PC Miss Follow Leigh</t>
  </si>
  <si>
    <t xml:space="preserve">Lorinda's Lovely Lady</t>
  </si>
  <si>
    <t xml:space="preserve">MS Lady Sue PC 169</t>
  </si>
  <si>
    <t xml:space="preserve">EOT Suzzie</t>
  </si>
  <si>
    <t xml:space="preserve">Roger &amp; Connie Greer</t>
  </si>
  <si>
    <t xml:space="preserve">Crowns Royal Darling</t>
  </si>
  <si>
    <t xml:space="preserve">HL Dixie Sue </t>
  </si>
  <si>
    <t xml:space="preserve">HL She's Fancy</t>
  </si>
  <si>
    <t xml:space="preserve">RM Lady Leo 192</t>
  </si>
  <si>
    <t xml:space="preserve">RM Coach's Charm</t>
  </si>
  <si>
    <t xml:space="preserve">RM Night Life</t>
  </si>
  <si>
    <t xml:space="preserve">RM Pizazz</t>
  </si>
  <si>
    <t xml:space="preserve">585 Possum</t>
  </si>
  <si>
    <t xml:space="preserve">Kurt &amp; Glenda Twining</t>
  </si>
  <si>
    <t xml:space="preserve">ST Obvious Bar Betty</t>
  </si>
  <si>
    <t xml:space="preserve">ST Cypress Rose Dancer</t>
  </si>
  <si>
    <t xml:space="preserve">585 Flamingo</t>
  </si>
  <si>
    <t xml:space="preserve">YO Wichita Wind 4412</t>
  </si>
  <si>
    <t xml:space="preserve">585 Delta Star</t>
  </si>
  <si>
    <t xml:space="preserve">Wiregrass Frumpt Finale</t>
  </si>
  <si>
    <t xml:space="preserve">Super Bonnie</t>
  </si>
  <si>
    <t xml:space="preserve">FCF Pretentious Me</t>
  </si>
  <si>
    <t xml:space="preserve">RM Pride Of Dixie</t>
  </si>
  <si>
    <t xml:space="preserve">JMR Frosted Brownie</t>
  </si>
  <si>
    <t xml:space="preserve">JMR Zulu</t>
  </si>
  <si>
    <t xml:space="preserve">JMR Cami</t>
  </si>
  <si>
    <t xml:space="preserve">JBM Playful Billybert</t>
  </si>
  <si>
    <t xml:space="preserve">JBM Playful Vision</t>
  </si>
  <si>
    <t xml:space="preserve">JBM Starlings Mary</t>
  </si>
  <si>
    <t xml:space="preserve">YO Windy Okie 4471</t>
  </si>
  <si>
    <t xml:space="preserve">Presidente's Remembrance</t>
  </si>
  <si>
    <t xml:space="preserve">Silent Rush</t>
  </si>
  <si>
    <t xml:space="preserve">African Charmer</t>
  </si>
  <si>
    <t xml:space="preserve">Morning Frost</t>
  </si>
  <si>
    <t xml:space="preserve">Classic Diamond 54</t>
  </si>
  <si>
    <t xml:space="preserve">YO Blue Heart 4607</t>
  </si>
  <si>
    <t xml:space="preserve">YO Ranch</t>
  </si>
  <si>
    <t xml:space="preserve">YO Classic Lady 4539</t>
  </si>
  <si>
    <t xml:space="preserve">YO Windy Twist 4528</t>
  </si>
  <si>
    <t xml:space="preserve">RM Whirling Lady 182</t>
  </si>
  <si>
    <t xml:space="preserve">RM Bright Spot</t>
  </si>
  <si>
    <t xml:space="preserve">RM Wide Behavin</t>
  </si>
  <si>
    <t xml:space="preserve">Circle Oaks Coral</t>
  </si>
  <si>
    <t xml:space="preserve">YO Country Contesa 4505</t>
  </si>
  <si>
    <t xml:space="preserve">Wyoming Moulon Rouge</t>
  </si>
  <si>
    <t xml:space="preserve">Remnant Of Rita</t>
  </si>
  <si>
    <t xml:space="preserve">RR Cola Blanca</t>
  </si>
  <si>
    <t xml:space="preserve">Black Chaps</t>
  </si>
  <si>
    <t xml:space="preserve">El Phenomenal Cutie</t>
  </si>
  <si>
    <t xml:space="preserve">ZD Paycash Watson 486</t>
  </si>
  <si>
    <t xml:space="preserve">ZD Fantom Shamrock</t>
  </si>
  <si>
    <t xml:space="preserve">Cotton Jenny RV9</t>
  </si>
  <si>
    <t xml:space="preserve">DDR Rosita's Stargazer</t>
  </si>
  <si>
    <t xml:space="preserve">30 Star Of Texas</t>
  </si>
  <si>
    <t xml:space="preserve">Texas Starlet</t>
  </si>
  <si>
    <t xml:space="preserve">JL Black Chex Beauty</t>
  </si>
  <si>
    <t xml:space="preserve">Coopers Little Spot</t>
  </si>
  <si>
    <t xml:space="preserve">Terry &amp; Ernie Noey</t>
  </si>
  <si>
    <t xml:space="preserve">Coopers Little Dona</t>
  </si>
  <si>
    <t xml:space="preserve">Brandie Jay KCC</t>
  </si>
  <si>
    <t xml:space="preserve">Joanna O. KCC</t>
  </si>
  <si>
    <t xml:space="preserve">CTS Prima Ballerina</t>
  </si>
  <si>
    <t xml:space="preserve">Asa Gamble</t>
  </si>
  <si>
    <t xml:space="preserve">CTS Belle's Beauty</t>
  </si>
  <si>
    <t xml:space="preserve">Mrs Watson's Grace</t>
  </si>
  <si>
    <t xml:space="preserve">Paul Turner</t>
  </si>
  <si>
    <t xml:space="preserve">CMP Grand Slam Stella</t>
  </si>
  <si>
    <t xml:space="preserve">Claude Parrett</t>
  </si>
  <si>
    <t xml:space="preserve">CMP Sarah Lynns Gertrude</t>
  </si>
  <si>
    <t xml:space="preserve">CMP Blue Phyllis</t>
  </si>
  <si>
    <t xml:space="preserve">HCC High Brow Gold</t>
  </si>
  <si>
    <t xml:space="preserve">H.C. Carter</t>
  </si>
  <si>
    <t xml:space="preserve">KK Sadell</t>
  </si>
  <si>
    <t xml:space="preserve">BL Hugs N Kisses</t>
  </si>
  <si>
    <t xml:space="preserve">Rutledges Temptest</t>
  </si>
  <si>
    <t xml:space="preserve">Tyson Leonard Farms Dispersal (5/9/9)</t>
  </si>
  <si>
    <t xml:space="preserve">Buyer#</t>
  </si>
  <si>
    <t xml:space="preserve">Selling On Application</t>
  </si>
  <si>
    <t xml:space="preserve">Miss Kitty LG</t>
  </si>
  <si>
    <t xml:space="preserve">J.W. Melton</t>
  </si>
  <si>
    <t xml:space="preserve">Shady Lady Zillion</t>
  </si>
  <si>
    <t xml:space="preserve">DDR Painted Ace</t>
  </si>
  <si>
    <t xml:space="preserve">Skips Damsel</t>
  </si>
  <si>
    <t xml:space="preserve">Lady Shameless</t>
  </si>
  <si>
    <t xml:space="preserve">Colonel Hot Sugar</t>
  </si>
  <si>
    <t xml:space="preserve">Willow Tree Miniature Horses</t>
  </si>
  <si>
    <t xml:space="preserve">550 x 2</t>
  </si>
  <si>
    <t xml:space="preserve">Finesse</t>
  </si>
  <si>
    <t xml:space="preserve">Darol Dickinson</t>
  </si>
  <si>
    <t xml:space="preserve">GF 13/6 Mid Night Stars</t>
  </si>
  <si>
    <t xml:space="preserve">Shot Chaser</t>
  </si>
  <si>
    <t xml:space="preserve">EJ Shaft's Safari</t>
  </si>
  <si>
    <t xml:space="preserve">Wiregrass Silver Dust</t>
  </si>
  <si>
    <t xml:space="preserve">Bull Calf</t>
  </si>
  <si>
    <t xml:space="preserve">GF 4/7</t>
  </si>
  <si>
    <t xml:space="preserve">LTL Sweet Sue</t>
  </si>
  <si>
    <t xml:space="preserve">Star Creek Ranch</t>
  </si>
  <si>
    <t xml:space="preserve">Deigo's Roan Ruler</t>
  </si>
  <si>
    <t xml:space="preserve">Isabella 1/13</t>
  </si>
  <si>
    <t xml:space="preserve">Heifer Calf</t>
  </si>
  <si>
    <t xml:space="preserve">Miss Windy Drifter BW</t>
  </si>
  <si>
    <t xml:space="preserve">GF 10/4</t>
  </si>
  <si>
    <t xml:space="preserve">Lee &amp; Debbie Sherbyn</t>
  </si>
  <si>
    <t xml:space="preserve">LTL Frosty Flakes</t>
  </si>
  <si>
    <t xml:space="preserve">Roger Hall</t>
  </si>
  <si>
    <t xml:space="preserve">Esther Lois</t>
  </si>
  <si>
    <t xml:space="preserve">M.C. Sassafras</t>
  </si>
  <si>
    <t xml:space="preserve">Middlecreek Farms</t>
  </si>
  <si>
    <t xml:space="preserve">RHF Tar N Feathers</t>
  </si>
  <si>
    <t xml:space="preserve">Billy Holder</t>
  </si>
  <si>
    <t xml:space="preserve">LTL Black Feathers</t>
  </si>
  <si>
    <t xml:space="preserve">LTL Red Feather</t>
  </si>
  <si>
    <t xml:space="preserve">LTL Speckled Jane</t>
  </si>
  <si>
    <t xml:space="preserve">L&amp;R Longhorns</t>
  </si>
  <si>
    <t xml:space="preserve">19A</t>
  </si>
  <si>
    <t xml:space="preserve">Desperado Cowgirl BW 50/7</t>
  </si>
  <si>
    <t xml:space="preserve">Billy Walker</t>
  </si>
  <si>
    <t xml:space="preserve">19B</t>
  </si>
  <si>
    <t xml:space="preserve">Cheyenne Molly BW 64/7</t>
  </si>
  <si>
    <t xml:space="preserve">Lobolina BCB</t>
  </si>
  <si>
    <t xml:space="preserve">WH Bunny's Bar Maid</t>
  </si>
  <si>
    <t xml:space="preserve">Walnut Hill Farms</t>
  </si>
  <si>
    <t xml:space="preserve">EOT Kobra's Queen</t>
  </si>
  <si>
    <t xml:space="preserve">LTL Little Glenda</t>
  </si>
  <si>
    <t xml:space="preserve">Sycamore Creek Longhorns</t>
  </si>
  <si>
    <t xml:space="preserve">Jean 223</t>
  </si>
  <si>
    <t xml:space="preserve">Carl Brantly</t>
  </si>
  <si>
    <t xml:space="preserve">LTL Foxy Fantasy</t>
  </si>
  <si>
    <t xml:space="preserve">LTL Two Hots Make A Fox</t>
  </si>
  <si>
    <t xml:space="preserve">Cooper's Cricket</t>
  </si>
  <si>
    <t xml:space="preserve">LTL Cricket</t>
  </si>
  <si>
    <t xml:space="preserve">LTL Lickety Split</t>
  </si>
  <si>
    <t xml:space="preserve">LTL Pretty Penny</t>
  </si>
  <si>
    <t xml:space="preserve">LTL Heaven Cent</t>
  </si>
  <si>
    <t xml:space="preserve">LTL Gypsy Heart</t>
  </si>
  <si>
    <t xml:space="preserve">Bill Taylor</t>
  </si>
  <si>
    <t xml:space="preserve">Gypsy's Mirror Image</t>
  </si>
  <si>
    <t xml:space="preserve">LTL Imagine Me Red</t>
  </si>
  <si>
    <t xml:space="preserve">LTL Thundering </t>
  </si>
  <si>
    <t xml:space="preserve">Christopher Jackson</t>
  </si>
  <si>
    <t xml:space="preserve">Thunder Storm</t>
  </si>
  <si>
    <t xml:space="preserve">Jerry Loveday</t>
  </si>
  <si>
    <t xml:space="preserve">2B Law Beamer</t>
  </si>
  <si>
    <t xml:space="preserve">38A</t>
  </si>
  <si>
    <t xml:space="preserve">CL Deigo's Jessica</t>
  </si>
  <si>
    <t xml:space="preserve">Lee Sherbeyn</t>
  </si>
  <si>
    <t xml:space="preserve">38B</t>
  </si>
  <si>
    <t xml:space="preserve">CL Tone Maker</t>
  </si>
  <si>
    <t xml:space="preserve">SF Freckles</t>
  </si>
  <si>
    <t xml:space="preserve">HL Revenues Oreo</t>
  </si>
  <si>
    <t xml:space="preserve">M.C. Roxie</t>
  </si>
  <si>
    <t xml:space="preserve">Windy Lil BW 22/9</t>
  </si>
  <si>
    <t xml:space="preserve">RHR Hudson's Treasure</t>
  </si>
  <si>
    <t xml:space="preserve">LTL Treasure Chest</t>
  </si>
  <si>
    <t xml:space="preserve">YO Windy Star 2970</t>
  </si>
  <si>
    <t xml:space="preserve">LTL Windy Shooting Star</t>
  </si>
  <si>
    <t xml:space="preserve">LTL Wendy Star</t>
  </si>
  <si>
    <t xml:space="preserve">EOT Speck's Patricia</t>
  </si>
  <si>
    <t xml:space="preserve">49A</t>
  </si>
  <si>
    <t xml:space="preserve">SC Shenandoah Shaniah</t>
  </si>
  <si>
    <t xml:space="preserve">49B</t>
  </si>
  <si>
    <t xml:space="preserve">LTL Dot The Eye</t>
  </si>
  <si>
    <t xml:space="preserve">WH Gingersnap</t>
  </si>
  <si>
    <t xml:space="preserve">PB Cotton Maiden</t>
  </si>
  <si>
    <t xml:space="preserve">LTL Demand Respect</t>
  </si>
  <si>
    <t xml:space="preserve">CSA 4T Miss Tex</t>
  </si>
  <si>
    <t xml:space="preserve">Loretta's Lady</t>
  </si>
  <si>
    <t xml:space="preserve">Maurice Ladnier</t>
  </si>
  <si>
    <t xml:space="preserve">Black Mantilla</t>
  </si>
  <si>
    <t xml:space="preserve">C3 Mandy</t>
  </si>
  <si>
    <t xml:space="preserve">GF Hot Shot Deigo's 2</t>
  </si>
  <si>
    <t xml:space="preserve">Tiger Lilly</t>
  </si>
  <si>
    <t xml:space="preserve">LTL Deigo's Black Star</t>
  </si>
  <si>
    <t xml:space="preserve">LTL Constantly Hot</t>
  </si>
  <si>
    <t xml:space="preserve">WH Miss Jim</t>
  </si>
  <si>
    <t xml:space="preserve">LTL Gem Superb</t>
  </si>
  <si>
    <t xml:space="preserve">Wagon Dust</t>
  </si>
  <si>
    <t xml:space="preserve">LLL Julie</t>
  </si>
  <si>
    <t xml:space="preserve">Star Drifter BW</t>
  </si>
  <si>
    <t xml:space="preserve">LTL Super Hot Princess</t>
  </si>
  <si>
    <t xml:space="preserve">EOT Kodiak's Annie</t>
  </si>
  <si>
    <t xml:space="preserve">LTL Hot Annabelle</t>
  </si>
  <si>
    <t xml:space="preserve">Miss Dayton Request BW 10/4</t>
  </si>
  <si>
    <t xml:space="preserve">M.C. Checkers</t>
  </si>
  <si>
    <t xml:space="preserve">Flare Up</t>
  </si>
  <si>
    <t xml:space="preserve">HL Stacy's Black Beauty</t>
  </si>
  <si>
    <t xml:space="preserve">Stockton's Glamour Girl</t>
  </si>
  <si>
    <t xml:space="preserve">Star Shines Golden</t>
  </si>
  <si>
    <t xml:space="preserve">Southern Conquest</t>
  </si>
  <si>
    <t xml:space="preserve">ASOCL Hot Shot Queen</t>
  </si>
  <si>
    <t xml:space="preserve">Cody Moore</t>
  </si>
  <si>
    <t xml:space="preserve">2B Lawman's Judgement</t>
  </si>
  <si>
    <t xml:space="preserve">DH Cutie Pie</t>
  </si>
  <si>
    <t xml:space="preserve">HL Revenues Cake</t>
  </si>
  <si>
    <t xml:space="preserve">YO Whirling Heart</t>
  </si>
  <si>
    <t xml:space="preserve">LTL Lucky Eight</t>
  </si>
  <si>
    <t xml:space="preserve">J.R. Country</t>
  </si>
  <si>
    <t xml:space="preserve">Poncho Villa 80</t>
  </si>
  <si>
    <t xml:space="preserve">LTL McGill's Real Deal</t>
  </si>
  <si>
    <t xml:space="preserve">New River Blue</t>
  </si>
  <si>
    <t xml:space="preserve">LTL High Queen</t>
  </si>
  <si>
    <t xml:space="preserve">LTL Toro Queen</t>
  </si>
  <si>
    <t xml:space="preserve">BW Desert Blossom</t>
  </si>
  <si>
    <t xml:space="preserve">LTL Mountain Blossom</t>
  </si>
  <si>
    <t xml:space="preserve">PPF Champagne Toast</t>
  </si>
  <si>
    <t xml:space="preserve">LTL Here's To You</t>
  </si>
  <si>
    <t xml:space="preserve">Jay Wachter</t>
  </si>
  <si>
    <t xml:space="preserve">Sunhaven Miranda</t>
  </si>
  <si>
    <t xml:space="preserve">CCC Sue's Folly</t>
  </si>
  <si>
    <t xml:space="preserve">Ebony Lil Bit Of Hollywood</t>
  </si>
  <si>
    <t xml:space="preserve">Watson Your Mind</t>
  </si>
  <si>
    <t xml:space="preserve">BH Li'l Coyote</t>
  </si>
  <si>
    <t xml:space="preserve">Flamethrowers Ebony</t>
  </si>
  <si>
    <t xml:space="preserve">SCC Princess Precious</t>
  </si>
  <si>
    <t xml:space="preserve">LTL Sunhaven Shine</t>
  </si>
  <si>
    <t xml:space="preserve">LTL Smoken Gun</t>
  </si>
  <si>
    <t xml:space="preserve">LTL I Am A Mystery</t>
  </si>
  <si>
    <t xml:space="preserve">Luminary</t>
  </si>
  <si>
    <t xml:space="preserve">LTL Lemany Cricket</t>
  </si>
  <si>
    <t xml:space="preserve">LTL Pick It Cricket</t>
  </si>
  <si>
    <t xml:space="preserve">LTL Black Hollywood</t>
  </si>
  <si>
    <t xml:space="preserve">LTL Shy Nee Penny</t>
  </si>
  <si>
    <t xml:space="preserve">LTL Thunder Cloud</t>
  </si>
  <si>
    <t xml:space="preserve">LTL Sunhaven Sunny</t>
  </si>
  <si>
    <t xml:space="preserve">LTL Sunhaven Mocha</t>
  </si>
  <si>
    <t xml:space="preserve">LTL Sunhaven Heaven</t>
  </si>
  <si>
    <t xml:space="preserve">Rutledges Miss Haley</t>
  </si>
  <si>
    <t xml:space="preserve">Bet I Can Fly YS</t>
  </si>
  <si>
    <t xml:space="preserve">r-7</t>
  </si>
  <si>
    <t xml:space="preserve">r-8</t>
  </si>
  <si>
    <t xml:space="preserve">r-9</t>
  </si>
  <si>
    <t xml:space="preserve">r-5</t>
  </si>
  <si>
    <t xml:space="preserve">r-10</t>
  </si>
  <si>
    <t xml:space="preserve">r-13</t>
  </si>
  <si>
    <t xml:space="preserve">r-2</t>
  </si>
  <si>
    <t xml:space="preserve">r-11</t>
  </si>
  <si>
    <t xml:space="preserve">Best at West (5/16/9)</t>
  </si>
  <si>
    <t xml:space="preserve">Millennium Futurity (5/29/9)</t>
  </si>
  <si>
    <t xml:space="preserve">Awesome Sugar Baby</t>
  </si>
  <si>
    <t xml:space="preserve">Awesome Nina</t>
  </si>
  <si>
    <t xml:space="preserve">Lonesome Pines</t>
  </si>
  <si>
    <t xml:space="preserve">SR Country Dreams 791</t>
  </si>
  <si>
    <t xml:space="preserve">SR Hollywood's Fame 715</t>
  </si>
  <si>
    <t xml:space="preserve">SR Hollywood's Rose 712</t>
  </si>
  <si>
    <t xml:space="preserve">JP Grand Surefire</t>
  </si>
  <si>
    <t xml:space="preserve">Robinson Ranch</t>
  </si>
  <si>
    <t xml:space="preserve">JP Grand Twilight 2</t>
  </si>
  <si>
    <t xml:space="preserve">LLL Max's Reflection</t>
  </si>
  <si>
    <t xml:space="preserve">LLL Max's Miss Patty</t>
  </si>
  <si>
    <t xml:space="preserve">LLL Miss Gilly</t>
  </si>
  <si>
    <t xml:space="preserve">LC Senator's Maid</t>
  </si>
  <si>
    <t xml:space="preserve">LC Bladen's Lucky 7</t>
  </si>
  <si>
    <t xml:space="preserve">Devin Ovendorf</t>
  </si>
  <si>
    <t xml:space="preserve">GT Double Stuff</t>
  </si>
  <si>
    <t xml:space="preserve">Texana Teona</t>
  </si>
  <si>
    <t xml:space="preserve">Texana Babe</t>
  </si>
  <si>
    <t xml:space="preserve">JB Redneck Woman</t>
  </si>
  <si>
    <t xml:space="preserve">HL Maple Spice</t>
  </si>
  <si>
    <t xml:space="preserve">Love ST</t>
  </si>
  <si>
    <t xml:space="preserve">AW Holly Star Angel</t>
  </si>
  <si>
    <t xml:space="preserve">Angel Wolf Ranch</t>
  </si>
  <si>
    <t xml:space="preserve">AW Whirly Playmate Angel</t>
  </si>
  <si>
    <t xml:space="preserve">AW Magnolia Angel Lamb</t>
  </si>
  <si>
    <t xml:space="preserve">C9 Tomahawk Star</t>
  </si>
  <si>
    <t xml:space="preserve">Diamond Thriller</t>
  </si>
  <si>
    <t xml:space="preserve">I'm A Tellin U Longhorns</t>
  </si>
  <si>
    <t xml:space="preserve">Pacific Black Kat</t>
  </si>
  <si>
    <t xml:space="preserve">DP Jeepers</t>
  </si>
  <si>
    <t xml:space="preserve">Diamond P Ranch</t>
  </si>
  <si>
    <t xml:space="preserve">VV Sage Sparkles</t>
  </si>
  <si>
    <t xml:space="preserve">VV Sage Secret</t>
  </si>
  <si>
    <t xml:space="preserve">MK Calender Girl II</t>
  </si>
  <si>
    <t xml:space="preserve">Valinda</t>
  </si>
  <si>
    <t xml:space="preserve">LP Ruby Chex</t>
  </si>
  <si>
    <t xml:space="preserve">777 Ranch</t>
  </si>
  <si>
    <t xml:space="preserve">TP Shesa Doll</t>
  </si>
  <si>
    <t xml:space="preserve">C&amp;W Ranch</t>
  </si>
  <si>
    <t xml:space="preserve">JBM Ritz's Toddy</t>
  </si>
  <si>
    <t xml:space="preserve">JBM Miss Rumble</t>
  </si>
  <si>
    <t xml:space="preserve">Dixie Charged</t>
  </si>
  <si>
    <t xml:space="preserve">Sittin' Sun</t>
  </si>
  <si>
    <t xml:space="preserve">Dream 348</t>
  </si>
  <si>
    <t xml:space="preserve">Paul Copeland</t>
  </si>
  <si>
    <t xml:space="preserve">RRR Miss Jitter Z 817</t>
  </si>
  <si>
    <t xml:space="preserve">Triple R Ranch</t>
  </si>
  <si>
    <t xml:space="preserve">RRR Miss Nicole J 736</t>
  </si>
  <si>
    <t xml:space="preserve">BH Try Again</t>
  </si>
  <si>
    <t xml:space="preserve">BH Fired Up</t>
  </si>
  <si>
    <t xml:space="preserve">RJF Bold JM Sue</t>
  </si>
  <si>
    <t xml:space="preserve">Bentwood Ranch</t>
  </si>
  <si>
    <t xml:space="preserve">RJF Grand Unlimited Maid</t>
  </si>
  <si>
    <t xml:space="preserve">SE Cherry Flash</t>
  </si>
  <si>
    <t xml:space="preserve">Southwind 07/23</t>
  </si>
  <si>
    <t xml:space="preserve">Wiregrass Longhorns</t>
  </si>
  <si>
    <t xml:space="preserve">Wiregrass Andeana</t>
  </si>
  <si>
    <t xml:space="preserve">Wiregrass Annabell</t>
  </si>
  <si>
    <t xml:space="preserve">Ginger Boomer</t>
  </si>
  <si>
    <t xml:space="preserve">AW Angel Sugar D'Lite</t>
  </si>
  <si>
    <t xml:space="preserve">Silent H Ranch</t>
  </si>
  <si>
    <t xml:space="preserve">Shamrock Cherubim</t>
  </si>
  <si>
    <t xml:space="preserve">Kevin Chancelum</t>
  </si>
  <si>
    <t xml:space="preserve">C&amp;D Cinnamon</t>
  </si>
  <si>
    <t xml:space="preserve">Shamrock Gold Mine</t>
  </si>
  <si>
    <t xml:space="preserve">D/O Kansas Beauty</t>
  </si>
  <si>
    <t xml:space="preserve">D/O Kansas Rita</t>
  </si>
  <si>
    <t xml:space="preserve">D/O Morning Breeze</t>
  </si>
  <si>
    <t xml:space="preserve">TX S Delta Midnight</t>
  </si>
  <si>
    <t xml:space="preserve">4Wind Branded Dancer</t>
  </si>
  <si>
    <t xml:space="preserve">4Wind Midnight Dancer</t>
  </si>
  <si>
    <t xml:space="preserve">4Wind Irish Dancer</t>
  </si>
  <si>
    <t xml:space="preserve">Pacific Fannie</t>
  </si>
  <si>
    <t xml:space="preserve">Fairlea Longhorns</t>
  </si>
  <si>
    <t xml:space="preserve">Pacific Thanksgiving</t>
  </si>
  <si>
    <t xml:space="preserve">Sunhaven Diego's Ginny</t>
  </si>
  <si>
    <t xml:space="preserve">Jay Wachter </t>
  </si>
  <si>
    <t xml:space="preserve">Sunhaven Lucy</t>
  </si>
  <si>
    <t xml:space="preserve">Sunhaven Hero's Satt'n</t>
  </si>
  <si>
    <t xml:space="preserve">PC Dixie's Rose PC 152</t>
  </si>
  <si>
    <t xml:space="preserve">Pather Creek Ranch</t>
  </si>
  <si>
    <t xml:space="preserve">Allens 235</t>
  </si>
  <si>
    <t xml:space="preserve">D2 Equal Desire</t>
  </si>
  <si>
    <t xml:space="preserve">D2 Jazzy Doll</t>
  </si>
  <si>
    <t xml:space="preserve">DDR Fast Missy</t>
  </si>
  <si>
    <t xml:space="preserve">EOT Super Grande</t>
  </si>
  <si>
    <t xml:space="preserve">End Of Trail Ranch</t>
  </si>
  <si>
    <t xml:space="preserve">EOT Outback Duecy 751</t>
  </si>
  <si>
    <t xml:space="preserve">Average</t>
  </si>
  <si>
    <t xml:space="preserve">58 actual lots sold</t>
  </si>
  <si>
    <t xml:space="preserve">Best of Texas Sale (6/13/9)</t>
  </si>
  <si>
    <t xml:space="preserve">Donation Lot A</t>
  </si>
  <si>
    <t xml:space="preserve">Wiregrass Aideen</t>
  </si>
  <si>
    <t xml:space="preserve">Licorice Spice</t>
  </si>
  <si>
    <t xml:space="preserve">Deer Creek Longhorns</t>
  </si>
  <si>
    <t xml:space="preserve">LLL Max's Evy</t>
  </si>
  <si>
    <t xml:space="preserve">Muscatel 9/7</t>
  </si>
  <si>
    <t xml:space="preserve">Michael Perry</t>
  </si>
  <si>
    <t xml:space="preserve">MK French Kiss</t>
  </si>
  <si>
    <t xml:space="preserve">Texas S Independent Gal</t>
  </si>
  <si>
    <t xml:space="preserve">Benny &amp; Joyce Hruzek</t>
  </si>
  <si>
    <t xml:space="preserve">See Of Cotton</t>
  </si>
  <si>
    <t xml:space="preserve">Agee &amp; Karen Spidle</t>
  </si>
  <si>
    <t xml:space="preserve">wants $4000</t>
  </si>
  <si>
    <t xml:space="preserve">Wiregrass Arcadia</t>
  </si>
  <si>
    <t xml:space="preserve">Rosey Drifter</t>
  </si>
  <si>
    <t xml:space="preserve">Bob Dube</t>
  </si>
  <si>
    <t xml:space="preserve">She's A Slam, PRTL</t>
  </si>
  <si>
    <t xml:space="preserve">Ross &amp; Tricia Polk</t>
  </si>
  <si>
    <t xml:space="preserve">306-HCC Golden Gal</t>
  </si>
  <si>
    <t xml:space="preserve">JP Grand Starstar</t>
  </si>
  <si>
    <t xml:space="preserve">TX W Jenny's Glory</t>
  </si>
  <si>
    <t xml:space="preserve">GV Zabina</t>
  </si>
  <si>
    <t xml:space="preserve">Ben Doke</t>
  </si>
  <si>
    <t xml:space="preserve">Diamond C Twice Notions</t>
  </si>
  <si>
    <t xml:space="preserve">Showstopper 8/5</t>
  </si>
  <si>
    <t xml:space="preserve">JL Ruby Fina Joya</t>
  </si>
  <si>
    <t xml:space="preserve">Shiney Hiney's Boat</t>
  </si>
  <si>
    <t xml:space="preserve">TX W Amazing Grace</t>
  </si>
  <si>
    <t xml:space="preserve">236 HCC Glen Rose</t>
  </si>
  <si>
    <t xml:space="preserve">JB Sumation</t>
  </si>
  <si>
    <t xml:space="preserve">Bill &amp; Joyce McMoran</t>
  </si>
  <si>
    <t xml:space="preserve">Wiregrass Demure</t>
  </si>
  <si>
    <t xml:space="preserve">Sub</t>
  </si>
  <si>
    <t xml:space="preserve">Tommie's Joy</t>
  </si>
  <si>
    <t xml:space="preserve">Cheyenne July</t>
  </si>
  <si>
    <t xml:space="preserve">Scott &amp; Pam Evans</t>
  </si>
  <si>
    <t xml:space="preserve">Tornado Bonus</t>
  </si>
  <si>
    <t xml:space="preserve">Phantom Kick</t>
  </si>
  <si>
    <t xml:space="preserve">wants 1400</t>
  </si>
  <si>
    <t xml:space="preserve">Tri-W Ha-Kuna Matata</t>
  </si>
  <si>
    <t xml:space="preserve">Girl Friday</t>
  </si>
  <si>
    <t xml:space="preserve">PCC Glitter</t>
  </si>
  <si>
    <t xml:space="preserve">EJ Black Swan </t>
  </si>
  <si>
    <t xml:space="preserve">Sheryle Leigh</t>
  </si>
  <si>
    <t xml:space="preserve">TX W Flash Dancer</t>
  </si>
  <si>
    <t xml:space="preserve">Florissant Bold Mix</t>
  </si>
  <si>
    <t xml:space="preserve">JB Grand Jubilee</t>
  </si>
  <si>
    <t xml:space="preserve">River Ice</t>
  </si>
  <si>
    <t xml:space="preserve">Marlette</t>
  </si>
  <si>
    <t xml:space="preserve">Royal Anasazi</t>
  </si>
  <si>
    <t xml:space="preserve">PPF Alpha Base</t>
  </si>
  <si>
    <t xml:space="preserve">Kay Sargent</t>
  </si>
  <si>
    <t xml:space="preserve">136-HCC May Pearl</t>
  </si>
  <si>
    <t xml:space="preserve">J's Frostie B</t>
  </si>
  <si>
    <t xml:space="preserve">Gene Juranka</t>
  </si>
  <si>
    <t xml:space="preserve">Desperados Passion</t>
  </si>
  <si>
    <t xml:space="preserve">John Bartee Sr.</t>
  </si>
  <si>
    <t xml:space="preserve">Over Destiny CP</t>
  </si>
  <si>
    <t xml:space="preserve">Carla Jo Payne</t>
  </si>
  <si>
    <t xml:space="preserve">Circle S's Double Lulu</t>
  </si>
  <si>
    <t xml:space="preserve">Southern Lipstick</t>
  </si>
  <si>
    <t xml:space="preserve">Hill Climber</t>
  </si>
  <si>
    <t xml:space="preserve">Awesome Coco FR 25/6</t>
  </si>
  <si>
    <t xml:space="preserve">Hot Shot Squares</t>
  </si>
  <si>
    <t xml:space="preserve">Bold Prospect</t>
  </si>
  <si>
    <t xml:space="preserve">DH Beau Babe</t>
  </si>
  <si>
    <t xml:space="preserve">Overwhelmers Cream Puff</t>
  </si>
  <si>
    <t xml:space="preserve">Choctaw Wendy</t>
  </si>
  <si>
    <t xml:space="preserve">JB Sharon's Exclamation</t>
  </si>
  <si>
    <t xml:space="preserve">HCC Miss Agarita</t>
  </si>
  <si>
    <t xml:space="preserve">M Arrow Shadow's Delight</t>
  </si>
  <si>
    <t xml:space="preserve">TX W Flossey</t>
  </si>
  <si>
    <t xml:space="preserve">Southern Joy</t>
  </si>
  <si>
    <t xml:space="preserve">LP Cornucopia</t>
  </si>
  <si>
    <t xml:space="preserve">Cotton Blossom</t>
  </si>
  <si>
    <t xml:space="preserve">Quintessential Star</t>
  </si>
  <si>
    <t xml:space="preserve">Suzy's Ruby SL704</t>
  </si>
  <si>
    <t xml:space="preserve">S&amp;L's Midnight</t>
  </si>
  <si>
    <t xml:space="preserve">Michelle's Way</t>
  </si>
  <si>
    <t xml:space="preserve">LTL Whelming Mary</t>
  </si>
  <si>
    <t xml:space="preserve">PCC Destiny's Child</t>
  </si>
  <si>
    <t xml:space="preserve">Bama's Prairie Rose</t>
  </si>
  <si>
    <t xml:space="preserve">116-HCC Miss Inspiration</t>
  </si>
  <si>
    <t xml:space="preserve">Silent H Wappler</t>
  </si>
  <si>
    <t xml:space="preserve">Wiregrass Palidin's Rose</t>
  </si>
  <si>
    <t xml:space="preserve">Phenom's Classy Boat</t>
  </si>
  <si>
    <t xml:space="preserve">Bleu Smooth Rock</t>
  </si>
  <si>
    <t xml:space="preserve">White Zinfandel 1/6</t>
  </si>
  <si>
    <t xml:space="preserve">Sale Average (56 lots sold)</t>
  </si>
  <si>
    <t xml:space="preserve">14 P.O. / 1 scratch</t>
  </si>
  <si>
    <t xml:space="preserve">Donation Lots</t>
  </si>
  <si>
    <t xml:space="preserve">Cowtown Classic Sale (6/20/9)</t>
  </si>
  <si>
    <t xml:space="preserve">Magic Cinnamon</t>
  </si>
  <si>
    <t xml:space="preserve">Matt Hill</t>
  </si>
  <si>
    <t xml:space="preserve">Day's Mary Jane</t>
  </si>
  <si>
    <t xml:space="preserve">Bayou River Queen</t>
  </si>
  <si>
    <t xml:space="preserve">Gene &amp; Jolie Berry</t>
  </si>
  <si>
    <t xml:space="preserve">Bayou Spectacular</t>
  </si>
  <si>
    <t xml:space="preserve">SH Windmill</t>
  </si>
  <si>
    <t xml:space="preserve">Cliff Witfill</t>
  </si>
  <si>
    <t xml:space="preserve">PC Miss Autumn Breeze</t>
  </si>
  <si>
    <t xml:space="preserve">Derek Thurmond</t>
  </si>
  <si>
    <t xml:space="preserve">K.C. Sunshine</t>
  </si>
  <si>
    <t xml:space="preserve">Little Hoss</t>
  </si>
  <si>
    <t xml:space="preserve">Snorty 94</t>
  </si>
  <si>
    <t xml:space="preserve">Dave Hodges</t>
  </si>
  <si>
    <t xml:space="preserve">Kurt Twining</t>
  </si>
  <si>
    <t xml:space="preserve">Ruger's Daisy Duke</t>
  </si>
  <si>
    <t xml:space="preserve">Ronnie &amp; Jennifer Jones</t>
  </si>
  <si>
    <t xml:space="preserve">Marion Woolie</t>
  </si>
  <si>
    <t xml:space="preserve">ECR Charity 343</t>
  </si>
  <si>
    <t xml:space="preserve">C3 Lady</t>
  </si>
  <si>
    <t xml:space="preserve">Marshall &amp; Mary Ann Crenshaw</t>
  </si>
  <si>
    <t xml:space="preserve">A Splash of Color Longhorns</t>
  </si>
  <si>
    <t xml:space="preserve">BB Glowing Saphire Star</t>
  </si>
  <si>
    <t xml:space="preserve">2B Cushy Cow</t>
  </si>
  <si>
    <t xml:space="preserve">Tim Miller</t>
  </si>
  <si>
    <t xml:space="preserve">BH Butler Belle</t>
  </si>
  <si>
    <t xml:space="preserve">JTW Super Sue</t>
  </si>
  <si>
    <t xml:space="preserve">J&amp;R's Chystal Clear</t>
  </si>
  <si>
    <t xml:space="preserve">JL Prairie Dawn</t>
  </si>
  <si>
    <t xml:space="preserve">Kerry &amp; Nancee Mounce</t>
  </si>
  <si>
    <t xml:space="preserve">Roger &amp; Judy Cape</t>
  </si>
  <si>
    <t xml:space="preserve">SDR Rios Coco</t>
  </si>
  <si>
    <t xml:space="preserve">Dave Hovingh</t>
  </si>
  <si>
    <t xml:space="preserve">Todd &amp; Kelli McKnight</t>
  </si>
  <si>
    <t xml:space="preserve">SDR Rios Majorette</t>
  </si>
  <si>
    <t xml:space="preserve">SDR Rios Fiddley</t>
  </si>
  <si>
    <t xml:space="preserve">C3 Grace </t>
  </si>
  <si>
    <t xml:space="preserve">Rodney &amp; Patti Mahaffey</t>
  </si>
  <si>
    <t xml:space="preserve">IPR MS Cinnabar</t>
  </si>
  <si>
    <t xml:space="preserve">SH Suwannee Gold 63/5</t>
  </si>
  <si>
    <t xml:space="preserve">Stacy &amp; Andy Martinez</t>
  </si>
  <si>
    <t xml:space="preserve">BB Sapphire Glow</t>
  </si>
  <si>
    <t xml:space="preserve">RVR Silverado Rose</t>
  </si>
  <si>
    <t xml:space="preserve">Rio Vista Ranch</t>
  </si>
  <si>
    <t xml:space="preserve">Stalkers Kitty</t>
  </si>
  <si>
    <t xml:space="preserve">Tracy Caruth</t>
  </si>
  <si>
    <t xml:space="preserve">50D</t>
  </si>
  <si>
    <t xml:space="preserve">Tejas Star Bull Calf</t>
  </si>
  <si>
    <t xml:space="preserve">Robert &amp; Carmen Larson</t>
  </si>
  <si>
    <t xml:space="preserve">Southern Pali</t>
  </si>
  <si>
    <t xml:space="preserve">Concho Ranch</t>
  </si>
  <si>
    <t xml:space="preserve">Calpats Sunday Sundae</t>
  </si>
  <si>
    <t xml:space="preserve">Custom Tattoo MMR</t>
  </si>
  <si>
    <t xml:space="preserve">Dallas Wellman</t>
  </si>
  <si>
    <t xml:space="preserve">Lethal Street</t>
  </si>
  <si>
    <t xml:space="preserve">Keith Spears</t>
  </si>
  <si>
    <t xml:space="preserve">Zane Burkham</t>
  </si>
  <si>
    <t xml:space="preserve">Quell Star</t>
  </si>
  <si>
    <t xml:space="preserve">GF 3/2</t>
  </si>
  <si>
    <t xml:space="preserve">Tim Parris</t>
  </si>
  <si>
    <t xml:space="preserve">JTW Emperor's Liz</t>
  </si>
  <si>
    <t xml:space="preserve">585 Platinum</t>
  </si>
  <si>
    <t xml:space="preserve">ECR Calente Queen 414</t>
  </si>
  <si>
    <t xml:space="preserve">Selena Scott</t>
  </si>
  <si>
    <t xml:space="preserve">Allens Classic Whirl</t>
  </si>
  <si>
    <t xml:space="preserve">Stan Comer</t>
  </si>
  <si>
    <t xml:space="preserve">CK Rivers Star</t>
  </si>
  <si>
    <t xml:space="preserve">J's Easy Love</t>
  </si>
  <si>
    <t xml:space="preserve">SDR Jenny</t>
  </si>
  <si>
    <t xml:space="preserve">Loyd &amp; Betie Gibbs</t>
  </si>
  <si>
    <t xml:space="preserve">Go-Go Girl YS</t>
  </si>
  <si>
    <t xml:space="preserve">CK Rivers Babe</t>
  </si>
  <si>
    <t xml:space="preserve">Rejoyce 261</t>
  </si>
  <si>
    <t xml:space="preserve">Red Peak Ranch</t>
  </si>
  <si>
    <t xml:space="preserve">Crystal Clear 16/6</t>
  </si>
  <si>
    <t xml:space="preserve">JBM Playful Maiden</t>
  </si>
  <si>
    <t xml:space="preserve">LA Sunshine</t>
  </si>
  <si>
    <t xml:space="preserve">FGR Tari's Tie Breaker</t>
  </si>
  <si>
    <t xml:space="preserve">Cecille</t>
  </si>
  <si>
    <t xml:space="preserve">Stars In Misty Moonlight</t>
  </si>
  <si>
    <t xml:space="preserve">Monumental Dead Ringer</t>
  </si>
  <si>
    <t xml:space="preserve">Jim &amp; Luann Blay</t>
  </si>
  <si>
    <t xml:space="preserve">Richard &amp; Linda Spooner</t>
  </si>
  <si>
    <t xml:space="preserve">Cats Cross Over</t>
  </si>
  <si>
    <t xml:space="preserve">Kieth Spears</t>
  </si>
  <si>
    <t xml:space="preserve">C4 Folly</t>
  </si>
  <si>
    <t xml:space="preserve">Ed Dingledine</t>
  </si>
  <si>
    <t xml:space="preserve">SH Rhinestone Rita 43/3</t>
  </si>
  <si>
    <t xml:space="preserve">Ben Liska</t>
  </si>
  <si>
    <t xml:space="preserve">Diamond W 10/01</t>
  </si>
  <si>
    <t xml:space="preserve">CV Farlaps Sage</t>
  </si>
  <si>
    <t xml:space="preserve">Paul Procter</t>
  </si>
  <si>
    <t xml:space="preserve">BL Sage Brush</t>
  </si>
  <si>
    <t xml:space="preserve">Chris Clark</t>
  </si>
  <si>
    <t xml:space="preserve">Candices Shadow</t>
  </si>
  <si>
    <t xml:space="preserve">Lazy J's Paint The Town</t>
  </si>
  <si>
    <t xml:space="preserve">BL Sadie Sage</t>
  </si>
  <si>
    <t xml:space="preserve">MS Measles Chex PC 131</t>
  </si>
  <si>
    <t xml:space="preserve">Bill &amp; Suzanne Torkildsen</t>
  </si>
  <si>
    <t xml:space="preserve">50B</t>
  </si>
  <si>
    <t xml:space="preserve">RC Amazing Grace</t>
  </si>
  <si>
    <t xml:space="preserve">50C</t>
  </si>
  <si>
    <t xml:space="preserve">RC North Pacific</t>
  </si>
  <si>
    <t xml:space="preserve">Cooper's Peppy Patty</t>
  </si>
  <si>
    <t xml:space="preserve">4T Longhorns</t>
  </si>
  <si>
    <t xml:space="preserve">50A</t>
  </si>
  <si>
    <t xml:space="preserve">RC Tsunami</t>
  </si>
  <si>
    <t xml:space="preserve">Gann Brooks</t>
  </si>
  <si>
    <t xml:space="preserve">CK River's Pride</t>
  </si>
  <si>
    <t xml:space="preserve">Stanley Tidwell</t>
  </si>
  <si>
    <t xml:space="preserve">Sherly Temple</t>
  </si>
  <si>
    <t xml:space="preserve">Bernard Lankford</t>
  </si>
  <si>
    <t xml:space="preserve">Dee's Classic</t>
  </si>
  <si>
    <t xml:space="preserve">T2T Partnership</t>
  </si>
  <si>
    <t xml:space="preserve">Rosie Kay Senator</t>
  </si>
  <si>
    <t xml:space="preserve">Krouskery</t>
  </si>
  <si>
    <t xml:space="preserve">Miss Texas Blue Bell</t>
  </si>
  <si>
    <t xml:space="preserve">Shilohs Apple Blossom</t>
  </si>
  <si>
    <t xml:space="preserve">ZD Delta Speckles Cash</t>
  </si>
  <si>
    <t xml:space="preserve">Thelma Lou 3/21</t>
  </si>
  <si>
    <t xml:space="preserve">Kenn Harding</t>
  </si>
  <si>
    <t xml:space="preserve">RC White Fairy Dust</t>
  </si>
  <si>
    <t xml:space="preserve">Michael Zinn</t>
  </si>
  <si>
    <t xml:space="preserve">Headlights</t>
  </si>
  <si>
    <t xml:space="preserve">HL Blues Lobby Lady</t>
  </si>
  <si>
    <t xml:space="preserve">Tim Pate</t>
  </si>
  <si>
    <t xml:space="preserve">GA Miss Spex</t>
  </si>
  <si>
    <t xml:space="preserve">EVL Monumental Respect</t>
  </si>
  <si>
    <t xml:space="preserve">LC Butterbrickle</t>
  </si>
  <si>
    <t xml:space="preserve">ZD Diego McBride</t>
  </si>
  <si>
    <t xml:space="preserve">BB Coach Whipping Cody</t>
  </si>
  <si>
    <t xml:space="preserve">Miss Barbara Day</t>
  </si>
  <si>
    <t xml:space="preserve">ULC 212</t>
  </si>
  <si>
    <t xml:space="preserve">Charles Tompkins</t>
  </si>
  <si>
    <t xml:space="preserve">Shanda Lou LD</t>
  </si>
  <si>
    <t xml:space="preserve">4G Clydes Indian Girl</t>
  </si>
  <si>
    <t xml:space="preserve">51B</t>
  </si>
  <si>
    <t xml:space="preserve">LR Foxy Maiden</t>
  </si>
  <si>
    <t xml:space="preserve">Lacey Larson</t>
  </si>
  <si>
    <t xml:space="preserve">TMS Classy Little OT 597</t>
  </si>
  <si>
    <t xml:space="preserve">The Colonel's Texas Rose</t>
  </si>
  <si>
    <t xml:space="preserve">Spirit Princess</t>
  </si>
  <si>
    <t xml:space="preserve">Leah</t>
  </si>
  <si>
    <t xml:space="preserve">ZD Delta Sassycash</t>
  </si>
  <si>
    <t xml:space="preserve">Robert Elmore</t>
  </si>
  <si>
    <t xml:space="preserve">Westfarms Big'un 12/6</t>
  </si>
  <si>
    <t xml:space="preserve">Spikes Peak Ranch</t>
  </si>
  <si>
    <t xml:space="preserve">CK Rivers Red Licorice</t>
  </si>
  <si>
    <t xml:space="preserve">G&amp;L Sultry Sage</t>
  </si>
  <si>
    <t xml:space="preserve">Joe &amp; Diana Shaffer</t>
  </si>
  <si>
    <t xml:space="preserve">Country Range</t>
  </si>
  <si>
    <t xml:space="preserve">51A</t>
  </si>
  <si>
    <t xml:space="preserve">Cranberry Wine</t>
  </si>
  <si>
    <t xml:space="preserve">Roger Hutton</t>
  </si>
  <si>
    <t xml:space="preserve">ECR Little Dove 214</t>
  </si>
  <si>
    <t xml:space="preserve">Rombeck-Bondon Partnership</t>
  </si>
  <si>
    <t xml:space="preserve">Simply Respectable</t>
  </si>
  <si>
    <t xml:space="preserve">585 Neches</t>
  </si>
  <si>
    <t xml:space="preserve">Rutledge's Circuit Coach</t>
  </si>
  <si>
    <t xml:space="preserve">RB Spring Glory</t>
  </si>
  <si>
    <t xml:space="preserve">Darla 80</t>
  </si>
  <si>
    <t xml:space="preserve">PC Phenomenal Anita</t>
  </si>
  <si>
    <t xml:space="preserve">Highway Lady</t>
  </si>
  <si>
    <t xml:space="preserve">BB Supernanny Spunky</t>
  </si>
  <si>
    <t xml:space="preserve">Wiregrass Ambrosia HH</t>
  </si>
  <si>
    <t xml:space="preserve">Supreme Titan 8</t>
  </si>
  <si>
    <t xml:space="preserve">JP Super Jackie</t>
  </si>
  <si>
    <t xml:space="preserve">CC Bessa Mae</t>
  </si>
  <si>
    <t xml:space="preserve">SH Jaspers Speed 25/5</t>
  </si>
  <si>
    <t xml:space="preserve">HL Lisa's Classic Blonde</t>
  </si>
  <si>
    <t xml:space="preserve">Lady Red Fox 20</t>
  </si>
  <si>
    <t xml:space="preserve">J&amp;K's Patches</t>
  </si>
  <si>
    <t xml:space="preserve">Super Delight 21/4</t>
  </si>
  <si>
    <t xml:space="preserve">Grande Cinnamon SL</t>
  </si>
  <si>
    <t xml:space="preserve">Lydia</t>
  </si>
  <si>
    <t xml:space="preserve">CC Sheza Whip Er Wil</t>
  </si>
  <si>
    <t xml:space="preserve">157/189</t>
  </si>
  <si>
    <t xml:space="preserve">Filip/McCloud </t>
  </si>
  <si>
    <t xml:space="preserve">National Treasure</t>
  </si>
  <si>
    <t xml:space="preserve">231/149</t>
  </si>
  <si>
    <t xml:space="preserve">Stacey Taylor/Davis Green</t>
  </si>
  <si>
    <t xml:space="preserve">ZD Texas Rock</t>
  </si>
  <si>
    <t xml:space="preserve">M Arrow Coach's Miracle</t>
  </si>
  <si>
    <t xml:space="preserve">Rex Anne Leigh</t>
  </si>
  <si>
    <t xml:space="preserve">LR Jasmine</t>
  </si>
  <si>
    <t xml:space="preserve">Ruby Begonia 204</t>
  </si>
  <si>
    <t xml:space="preserve">Marshall's Addiction</t>
  </si>
  <si>
    <t xml:space="preserve">wants $3000</t>
  </si>
  <si>
    <t xml:space="preserve">FCF Too Sexy For My Sox</t>
  </si>
  <si>
    <t xml:space="preserve">HC Dip Stick</t>
  </si>
  <si>
    <t xml:space="preserve">ZD Paris Janine</t>
  </si>
  <si>
    <t xml:space="preserve">HR Farlap's Priss</t>
  </si>
  <si>
    <t xml:space="preserve">ECR Lady Shooter 242</t>
  </si>
  <si>
    <t xml:space="preserve">DH Silver Dollar</t>
  </si>
  <si>
    <t xml:space="preserve">Star Quality</t>
  </si>
  <si>
    <t xml:space="preserve">LP Lucky Charm</t>
  </si>
  <si>
    <t xml:space="preserve">Rusty &amp; Sonia Newton</t>
  </si>
  <si>
    <t xml:space="preserve">DH Gotcha</t>
  </si>
  <si>
    <t xml:space="preserve">JB Titan's Black Velvet</t>
  </si>
  <si>
    <t xml:space="preserve">Butterfly</t>
  </si>
  <si>
    <t xml:space="preserve">EOT Imperial Star</t>
  </si>
  <si>
    <t xml:space="preserve">Wiregrass Debutant</t>
  </si>
  <si>
    <t xml:space="preserve">HL Queen Of Spades</t>
  </si>
  <si>
    <t xml:space="preserve">WPR Annie's Girl</t>
  </si>
  <si>
    <t xml:space="preserve">Miss Maybelline 63</t>
  </si>
  <si>
    <t xml:space="preserve">Southern Dixie</t>
  </si>
  <si>
    <t xml:space="preserve">Classy Harden Butler RK99</t>
  </si>
  <si>
    <t xml:space="preserve">Miss Watson's Ranch Hand</t>
  </si>
  <si>
    <t xml:space="preserve">YO Marquesa Tequila 3795</t>
  </si>
  <si>
    <t xml:space="preserve">Lida Rose RV19</t>
  </si>
  <si>
    <t xml:space="preserve">Alison Leigh</t>
  </si>
  <si>
    <t xml:space="preserve">HT Dewberry Too</t>
  </si>
  <si>
    <t xml:space="preserve">Totals Average</t>
  </si>
  <si>
    <t xml:space="preserve">12 scratch/17 P.O.</t>
  </si>
  <si>
    <t xml:space="preserve">Great Smoky Mountain Sale (6/27/9)</t>
  </si>
  <si>
    <t xml:space="preserve">Donation A</t>
  </si>
  <si>
    <t xml:space="preserve">SL Daydreamer</t>
  </si>
  <si>
    <t xml:space="preserve">Carl Brantley</t>
  </si>
  <si>
    <t xml:space="preserve">Bar OT Sally Beth</t>
  </si>
  <si>
    <t xml:space="preserve">wants 1600</t>
  </si>
  <si>
    <t xml:space="preserve">bull calf 144</t>
  </si>
  <si>
    <t xml:space="preserve">59A</t>
  </si>
  <si>
    <t xml:space="preserve">59B</t>
  </si>
  <si>
    <t xml:space="preserve">68A</t>
  </si>
  <si>
    <t xml:space="preserve">68B</t>
  </si>
  <si>
    <t xml:space="preserve">heifer 165</t>
  </si>
  <si>
    <t xml:space="preserve">Sub Totals</t>
  </si>
  <si>
    <t xml:space="preserve">89 lots actual lots sold</t>
  </si>
  <si>
    <t xml:space="preserve">Top 5 Average</t>
  </si>
  <si>
    <t xml:space="preserve">Top 10 Average</t>
  </si>
  <si>
    <t xml:space="preserve">Sold</t>
  </si>
  <si>
    <t xml:space="preserve">Beadle Land &amp; Cattle</t>
  </si>
  <si>
    <t xml:space="preserve">CR Ranches</t>
  </si>
  <si>
    <t xml:space="preserve">K &amp; C Longhorns</t>
  </si>
  <si>
    <t xml:space="preserve">Caballo Bravo Longhorns</t>
  </si>
  <si>
    <t xml:space="preserve">711 Ranch</t>
  </si>
  <si>
    <t xml:space="preserve">Fey Longhorns</t>
  </si>
  <si>
    <t xml:space="preserve">Almendra Longhorns</t>
  </si>
  <si>
    <t xml:space="preserve">Hill Top Longhorns</t>
  </si>
  <si>
    <t xml:space="preserve">Arrow A Longhorns</t>
  </si>
  <si>
    <t xml:space="preserve">NR-GM Longhorn Ranches</t>
  </si>
  <si>
    <t xml:space="preserve">RC Larson Longhorns</t>
  </si>
  <si>
    <t xml:space="preserve">Outpost Longhorns</t>
  </si>
  <si>
    <t xml:space="preserve">Flying DW Ranch</t>
  </si>
  <si>
    <t xml:space="preserve">Pleasant View Longhorns</t>
  </si>
  <si>
    <t xml:space="preserve">Diamondback Ranch</t>
  </si>
  <si>
    <t xml:space="preserve">Broken Wagon Cattle Co.</t>
  </si>
  <si>
    <t xml:space="preserve">K Bar K Ranch</t>
  </si>
  <si>
    <t xml:space="preserve">Lone Prairie Ranch</t>
  </si>
  <si>
    <t xml:space="preserve">Shamrock Land &amp; Cattle Co.</t>
  </si>
  <si>
    <t xml:space="preserve">Rafter M Ranch</t>
  </si>
  <si>
    <t xml:space="preserve">Trout Creek Ranch</t>
  </si>
  <si>
    <t xml:space="preserve">Rafter M Longhorns</t>
  </si>
  <si>
    <t xml:space="preserve">J5 Longhorns</t>
  </si>
  <si>
    <t xml:space="preserve">Earl Buche</t>
  </si>
  <si>
    <t xml:space="preserve">Womack Ranch</t>
  </si>
  <si>
    <t xml:space="preserve">Devin Pimentel</t>
  </si>
  <si>
    <t xml:space="preserve">Robert McMaster</t>
  </si>
  <si>
    <t xml:space="preserve">Haili Pimentel</t>
  </si>
  <si>
    <t xml:space="preserve">St Hilaire Longhorns</t>
  </si>
  <si>
    <t xml:space="preserve">Connie &amp; Todd Filipek</t>
  </si>
  <si>
    <t xml:space="preserve">Greg &amp; Jody Clow</t>
  </si>
  <si>
    <t xml:space="preserve">Bill's Longhorn Ranch</t>
  </si>
  <si>
    <t xml:space="preserve">Oxbow Ranch</t>
  </si>
  <si>
    <t xml:space="preserve">Beadle Land &amp; Cattle Co</t>
  </si>
  <si>
    <t xml:space="preserve">No Sales = 3</t>
  </si>
  <si>
    <t xml:space="preserve">Scratch = 1</t>
  </si>
  <si>
    <t xml:space="preserve">ITTLA Sale (6/27/9)</t>
  </si>
  <si>
    <t xml:space="preserve">Bar K's Golden Princess</t>
  </si>
  <si>
    <t xml:space="preserve">Annabelle Kennard</t>
  </si>
  <si>
    <t xml:space="preserve">Rambling Rose</t>
  </si>
  <si>
    <t xml:space="preserve">Falls Creek Longhorns</t>
  </si>
  <si>
    <t xml:space="preserve">RTR Madonna</t>
  </si>
  <si>
    <t xml:space="preserve">Bob &amp; Reta Weaver</t>
  </si>
  <si>
    <t xml:space="preserve">Strawberry Time SF</t>
  </si>
  <si>
    <t xml:space="preserve">Smelser/Jones partnership</t>
  </si>
  <si>
    <t xml:space="preserve">Eddie Knoll</t>
  </si>
  <si>
    <t xml:space="preserve">BJ Rhenomenal Kiss</t>
  </si>
  <si>
    <t xml:space="preserve">Jet Black Jet</t>
  </si>
  <si>
    <t xml:space="preserve">Cody &amp; Missy Moore</t>
  </si>
  <si>
    <t xml:space="preserve">Meadowwood's Vicki</t>
  </si>
  <si>
    <t xml:space="preserve">Charley &amp; Doris Snyder</t>
  </si>
  <si>
    <t xml:space="preserve">Donated to Eddie Wood Scholorship</t>
  </si>
  <si>
    <t xml:space="preserve">DL Dark Star</t>
  </si>
  <si>
    <t xml:space="preserve">Dick &amp; Debbie Lambrecht</t>
  </si>
  <si>
    <t xml:space="preserve">John Donaho</t>
  </si>
  <si>
    <t xml:space="preserve">PC Call Up 83</t>
  </si>
  <si>
    <t xml:space="preserve">BDK Pearl</t>
  </si>
  <si>
    <t xml:space="preserve">John &amp; Thais Keeline</t>
  </si>
  <si>
    <t xml:space="preserve">FGR Stormy Lou</t>
  </si>
  <si>
    <t xml:space="preserve">Paul &amp; Patti Gilbreth</t>
  </si>
  <si>
    <t xml:space="preserve">SS 111</t>
  </si>
  <si>
    <t xml:space="preserve">M Arrow Blue Maiden</t>
  </si>
  <si>
    <t xml:space="preserve">Tin Horn's Horse Head</t>
  </si>
  <si>
    <t xml:space="preserve">Tin Horn Ranch</t>
  </si>
  <si>
    <t xml:space="preserve">JT Kasa</t>
  </si>
  <si>
    <t xml:space="preserve">Ken &amp; Audrey Andrews</t>
  </si>
  <si>
    <t xml:space="preserve">Raindrop 98</t>
  </si>
  <si>
    <t xml:space="preserve">Hannie Jean</t>
  </si>
  <si>
    <t xml:space="preserve">Flying N Ranch</t>
  </si>
  <si>
    <t xml:space="preserve">Rutledge's Silvia</t>
  </si>
  <si>
    <t xml:space="preserve">Brindle Rose 61</t>
  </si>
  <si>
    <t xml:space="preserve">wants $1000</t>
  </si>
  <si>
    <t xml:space="preserve">18A</t>
  </si>
  <si>
    <t xml:space="preserve">2M Sassy Shadow</t>
  </si>
  <si>
    <t xml:space="preserve">David &amp; Mary Mann</t>
  </si>
  <si>
    <t xml:space="preserve">18B</t>
  </si>
  <si>
    <t xml:space="preserve">2M Ambers Trey</t>
  </si>
  <si>
    <t xml:space="preserve">Tumbleweed Dancer</t>
  </si>
  <si>
    <t xml:space="preserve">Tumbleweed Line Inc.</t>
  </si>
  <si>
    <t xml:space="preserve">PC Shadow's Marie</t>
  </si>
  <si>
    <t xml:space="preserve">Gene &amp; Delma Murphy</t>
  </si>
  <si>
    <t xml:space="preserve">585 Lonesome Dove</t>
  </si>
  <si>
    <t xml:space="preserve">Speckled Daffy</t>
  </si>
  <si>
    <t xml:space="preserve">Ane Longhorns</t>
  </si>
  <si>
    <t xml:space="preserve">LWR Chera Lee</t>
  </si>
  <si>
    <t xml:space="preserve">Lone Wolf Ranch</t>
  </si>
  <si>
    <t xml:space="preserve">LWR Jubilee</t>
  </si>
  <si>
    <t xml:space="preserve">J.R. Hooper</t>
  </si>
  <si>
    <t xml:space="preserve">4T Peppy Blue</t>
  </si>
  <si>
    <t xml:space="preserve">Joe Ballenger</t>
  </si>
  <si>
    <t xml:space="preserve">LWR Deeanna</t>
  </si>
  <si>
    <t xml:space="preserve">LWR Jubilee Classic</t>
  </si>
  <si>
    <t xml:space="preserve">LWR Shirlee Brown</t>
  </si>
  <si>
    <t xml:space="preserve">Hot Shot Sunflower</t>
  </si>
  <si>
    <t xml:space="preserve">Moore's Longhorns</t>
  </si>
  <si>
    <t xml:space="preserve">Sophie 0611</t>
  </si>
  <si>
    <t xml:space="preserve">Crazy H Longhorns</t>
  </si>
  <si>
    <t xml:space="preserve">Circle P Suzy Q</t>
  </si>
  <si>
    <t xml:space="preserve">Reg Pavey</t>
  </si>
  <si>
    <t xml:space="preserve">Circle P Beauty</t>
  </si>
  <si>
    <t xml:space="preserve">Flamethrower's Lassie</t>
  </si>
  <si>
    <t xml:space="preserve">Lynn Mosdell</t>
  </si>
  <si>
    <t xml:space="preserve">CB April Moon</t>
  </si>
  <si>
    <t xml:space="preserve">Cloverbloom Ranch</t>
  </si>
  <si>
    <t xml:space="preserve">AW Angel Silver Sandy</t>
  </si>
  <si>
    <t xml:space="preserve">Michael &amp; Lisa Moore</t>
  </si>
  <si>
    <t xml:space="preserve">JL Cotton Candy</t>
  </si>
  <si>
    <t xml:space="preserve">Morning Star 744</t>
  </si>
  <si>
    <t xml:space="preserve">Bob &amp; Sue Pattison</t>
  </si>
  <si>
    <t xml:space="preserve">Donated to ITLA Youth Fund</t>
  </si>
  <si>
    <t xml:space="preserve">BH Hallalillie</t>
  </si>
  <si>
    <t xml:space="preserve">Beth Craven</t>
  </si>
  <si>
    <t xml:space="preserve">RTR Goblin</t>
  </si>
  <si>
    <t xml:space="preserve">Cherry Drive</t>
  </si>
  <si>
    <t xml:space="preserve">Watson 239</t>
  </si>
  <si>
    <t xml:space="preserve">Safari B 300 "Betsy Blue"</t>
  </si>
  <si>
    <t xml:space="preserve">DL Lady Hornet</t>
  </si>
  <si>
    <t xml:space="preserve">MS Limited Edition PC 71</t>
  </si>
  <si>
    <t xml:space="preserve">BDK Casa</t>
  </si>
  <si>
    <t xml:space="preserve">FGR Sunny's Britches</t>
  </si>
  <si>
    <t xml:space="preserve">TX W Dream Girl</t>
  </si>
  <si>
    <t xml:space="preserve">Tin Horn's Red Rose</t>
  </si>
  <si>
    <t xml:space="preserve">M Arrow Olypia</t>
  </si>
  <si>
    <t xml:space="preserve">BH Rivertime</t>
  </si>
  <si>
    <t xml:space="preserve">Sweet Talker 2/2</t>
  </si>
  <si>
    <t xml:space="preserve">Magic Commander</t>
  </si>
  <si>
    <t xml:space="preserve">Diamond W 22</t>
  </si>
  <si>
    <t xml:space="preserve">Pay Day Ranch</t>
  </si>
  <si>
    <t xml:space="preserve">Tim Cross</t>
  </si>
  <si>
    <t xml:space="preserve">Diamond W 16</t>
  </si>
  <si>
    <t xml:space="preserve">Rutledge's Miss Trudy</t>
  </si>
  <si>
    <t xml:space="preserve">Ray-Nan Dokie</t>
  </si>
  <si>
    <t xml:space="preserve">Katrina 127/5</t>
  </si>
  <si>
    <t xml:space="preserve">585 Mudbug</t>
  </si>
  <si>
    <t xml:space="preserve">Miss Classy Critter</t>
  </si>
  <si>
    <t xml:space="preserve">TY 6-Gun Sequel My Gato</t>
  </si>
  <si>
    <t xml:space="preserve">LPP Anchor D Play Girl</t>
  </si>
  <si>
    <t xml:space="preserve">Diamond W Paytime</t>
  </si>
  <si>
    <t xml:space="preserve">JL Katy</t>
  </si>
  <si>
    <t xml:space="preserve">CB Colorado Queen</t>
  </si>
  <si>
    <t xml:space="preserve">Fancy Lady</t>
  </si>
  <si>
    <t xml:space="preserve">PC Brite Lites</t>
  </si>
  <si>
    <t xml:space="preserve">Tin Horn's Carolina</t>
  </si>
  <si>
    <t xml:space="preserve">RJ Le's Honeycomb</t>
  </si>
  <si>
    <t xml:space="preserve">Meadowwood's Periwinkle</t>
  </si>
  <si>
    <t xml:space="preserve">Pecan</t>
  </si>
  <si>
    <t xml:space="preserve">FGR Dixie Lillie</t>
  </si>
  <si>
    <t xml:space="preserve">M Arrow Surprise</t>
  </si>
  <si>
    <t xml:space="preserve">Rosie O'Don</t>
  </si>
  <si>
    <t xml:space="preserve">SRR Phenomenal Fudge</t>
  </si>
  <si>
    <t xml:space="preserve">DL Domino</t>
  </si>
  <si>
    <t xml:space="preserve">MS Hope</t>
  </si>
  <si>
    <t xml:space="preserve">Rutledge's Redmack</t>
  </si>
  <si>
    <t xml:space="preserve">PC Missy Ranger</t>
  </si>
  <si>
    <t xml:space="preserve">BH Monarch's Print</t>
  </si>
  <si>
    <t xml:space="preserve">JT Crystal</t>
  </si>
  <si>
    <t xml:space="preserve">Liberty Belle</t>
  </si>
  <si>
    <t xml:space="preserve">Four Beauty 408</t>
  </si>
  <si>
    <t xml:space="preserve">Classy Who-Rah</t>
  </si>
  <si>
    <t xml:space="preserve">Gunner's Doherty 174/99</t>
  </si>
  <si>
    <t xml:space="preserve">Respected Magical Tattoo</t>
  </si>
  <si>
    <t xml:space="preserve">FGR Blanca</t>
  </si>
  <si>
    <t xml:space="preserve">Tumbleweed Gambling Gal</t>
  </si>
  <si>
    <t xml:space="preserve">PC Doherty Rose</t>
  </si>
  <si>
    <t xml:space="preserve">Meadowwoode's Black Bella</t>
  </si>
  <si>
    <t xml:space="preserve">JBR Warpaint's Cha Ching</t>
  </si>
  <si>
    <t xml:space="preserve">RTR Watson's Destiny</t>
  </si>
  <si>
    <t xml:space="preserve">FGR Phenomenal Firefly</t>
  </si>
  <si>
    <t xml:space="preserve">Tin Horn's Firefly</t>
  </si>
  <si>
    <t xml:space="preserve">BJ Undaunted Reflection</t>
  </si>
  <si>
    <t xml:space="preserve">M Arrow Blue Rain</t>
  </si>
  <si>
    <t xml:space="preserve">BDK Rita</t>
  </si>
  <si>
    <t xml:space="preserve">Watson 280</t>
  </si>
  <si>
    <t xml:space="preserve">Overness</t>
  </si>
  <si>
    <t xml:space="preserve">Rutledge's Anice</t>
  </si>
  <si>
    <t xml:space="preserve">W Sparkling DI</t>
  </si>
  <si>
    <t xml:space="preserve">Fancy's Delight</t>
  </si>
  <si>
    <t xml:space="preserve">BH Butler Reflection</t>
  </si>
  <si>
    <t xml:space="preserve">EOT Super Sophie 634</t>
  </si>
  <si>
    <t xml:space="preserve">FGR Phenomenal Girl</t>
  </si>
  <si>
    <t xml:space="preserve">Tin Horn's Red Suspender</t>
  </si>
  <si>
    <t xml:space="preserve">Meadowwood's Debbie 1</t>
  </si>
  <si>
    <t xml:space="preserve">S&amp;L's Star Light Flash</t>
  </si>
  <si>
    <t xml:space="preserve">FL Cheyenne</t>
  </si>
  <si>
    <t xml:space="preserve">Watson 251</t>
  </si>
  <si>
    <t xml:space="preserve">BJ 78's Trend Setter</t>
  </si>
  <si>
    <t xml:space="preserve">Oreo 014</t>
  </si>
  <si>
    <t xml:space="preserve">BDK Danette</t>
  </si>
  <si>
    <t xml:space="preserve">Little Ruby</t>
  </si>
  <si>
    <t xml:space="preserve">TX W Ravishing Rhonda</t>
  </si>
  <si>
    <t xml:space="preserve">Wes Watson Ranch Sale (7/25/9)</t>
  </si>
  <si>
    <t xml:space="preserve">Watson 620</t>
  </si>
  <si>
    <t xml:space="preserve">Laramie Duncan</t>
  </si>
  <si>
    <t xml:space="preserve">M Arrow Chickadee</t>
  </si>
  <si>
    <t xml:space="preserve">Wes Watson</t>
  </si>
  <si>
    <t xml:space="preserve">Brown Bessie</t>
  </si>
  <si>
    <t xml:space="preserve">PC Gun And Roses</t>
  </si>
  <si>
    <t xml:space="preserve">Velvet Rock</t>
  </si>
  <si>
    <t xml:space="preserve">Watson 130</t>
  </si>
  <si>
    <t xml:space="preserve">Watson 292</t>
  </si>
  <si>
    <t xml:space="preserve">Watson 318</t>
  </si>
  <si>
    <t xml:space="preserve">Watson 326</t>
  </si>
  <si>
    <t xml:space="preserve">Watson 336</t>
  </si>
  <si>
    <t xml:space="preserve">Watson 342</t>
  </si>
  <si>
    <t xml:space="preserve">Watson 358</t>
  </si>
  <si>
    <t xml:space="preserve">Watson 380</t>
  </si>
  <si>
    <t xml:space="preserve">Watson 389</t>
  </si>
  <si>
    <t xml:space="preserve">Watson 394</t>
  </si>
  <si>
    <t xml:space="preserve">Watson 415</t>
  </si>
  <si>
    <t xml:space="preserve">Watson 407</t>
  </si>
  <si>
    <t xml:space="preserve">Watson 416</t>
  </si>
  <si>
    <t xml:space="preserve">Watson 436</t>
  </si>
  <si>
    <t xml:space="preserve">Watson 445</t>
  </si>
  <si>
    <t xml:space="preserve">Watson 456</t>
  </si>
  <si>
    <t xml:space="preserve">Watson 460</t>
  </si>
  <si>
    <t xml:space="preserve">Charles Spencer</t>
  </si>
  <si>
    <t xml:space="preserve">Watson 464 Poka Dot Lady</t>
  </si>
  <si>
    <t xml:space="preserve">Stan Tidwell</t>
  </si>
  <si>
    <t xml:space="preserve">Watson 465</t>
  </si>
  <si>
    <t xml:space="preserve">Watson 480</t>
  </si>
  <si>
    <t xml:space="preserve">Watson 482</t>
  </si>
  <si>
    <t xml:space="preserve">Watson 485</t>
  </si>
  <si>
    <t xml:space="preserve">Watson 489</t>
  </si>
  <si>
    <t xml:space="preserve">Watson 491</t>
  </si>
  <si>
    <t xml:space="preserve">Watson 492</t>
  </si>
  <si>
    <t xml:space="preserve">Watson 495</t>
  </si>
  <si>
    <t xml:space="preserve">Watson 502</t>
  </si>
  <si>
    <t xml:space="preserve">Watson 504</t>
  </si>
  <si>
    <t xml:space="preserve">Watson 508</t>
  </si>
  <si>
    <t xml:space="preserve">Watson 509</t>
  </si>
  <si>
    <t xml:space="preserve">Watson 510</t>
  </si>
  <si>
    <t xml:space="preserve">Watson 512</t>
  </si>
  <si>
    <t xml:space="preserve">Watson 516</t>
  </si>
  <si>
    <t xml:space="preserve">Watson 517</t>
  </si>
  <si>
    <t xml:space="preserve">Watson 518</t>
  </si>
  <si>
    <t xml:space="preserve">Watson 527</t>
  </si>
  <si>
    <t xml:space="preserve">Watson 528</t>
  </si>
  <si>
    <t xml:space="preserve">Watson 537</t>
  </si>
  <si>
    <t xml:space="preserve">Watson 544</t>
  </si>
  <si>
    <t xml:space="preserve">Watson 545</t>
  </si>
  <si>
    <t xml:space="preserve">Watson 555</t>
  </si>
  <si>
    <t xml:space="preserve">Watson 549</t>
  </si>
  <si>
    <t xml:space="preserve">Watson 565</t>
  </si>
  <si>
    <t xml:space="preserve">Watson 566</t>
  </si>
  <si>
    <t xml:space="preserve">Watson 571</t>
  </si>
  <si>
    <t xml:space="preserve">Watson 572</t>
  </si>
  <si>
    <t xml:space="preserve">Rocking B Longhorns</t>
  </si>
  <si>
    <t xml:space="preserve">Watson 575</t>
  </si>
  <si>
    <t xml:space="preserve">Watson 582</t>
  </si>
  <si>
    <t xml:space="preserve">Watson 583</t>
  </si>
  <si>
    <t xml:space="preserve">Watson 586</t>
  </si>
  <si>
    <t xml:space="preserve">Watson 588</t>
  </si>
  <si>
    <t xml:space="preserve">Watson 589</t>
  </si>
  <si>
    <t xml:space="preserve">Watson 286</t>
  </si>
  <si>
    <t xml:space="preserve">Watson 591</t>
  </si>
  <si>
    <t xml:space="preserve">Indian Point Ranch</t>
  </si>
  <si>
    <t xml:space="preserve">Watson 592</t>
  </si>
  <si>
    <t xml:space="preserve">Watson 597</t>
  </si>
  <si>
    <t xml:space="preserve">Watson 600</t>
  </si>
  <si>
    <t xml:space="preserve">Watson 604</t>
  </si>
  <si>
    <t xml:space="preserve">Watson 605</t>
  </si>
  <si>
    <t xml:space="preserve">Watson 606</t>
  </si>
  <si>
    <t xml:space="preserve">Watson 616</t>
  </si>
  <si>
    <t xml:space="preserve">Watson 621</t>
  </si>
  <si>
    <t xml:space="preserve">Watson 627</t>
  </si>
  <si>
    <t xml:space="preserve">Watson 629</t>
  </si>
  <si>
    <t xml:space="preserve">Watson 630</t>
  </si>
  <si>
    <t xml:space="preserve">Watson 631</t>
  </si>
  <si>
    <t xml:space="preserve">Watson 632</t>
  </si>
  <si>
    <t xml:space="preserve">Watson 634</t>
  </si>
  <si>
    <t xml:space="preserve">Watson 635</t>
  </si>
  <si>
    <t xml:space="preserve">Watson 673</t>
  </si>
  <si>
    <t xml:space="preserve">Watson 306</t>
  </si>
  <si>
    <t xml:space="preserve">Watson 639</t>
  </si>
  <si>
    <t xml:space="preserve">Watson 640</t>
  </si>
  <si>
    <t xml:space="preserve">Watson 641</t>
  </si>
  <si>
    <t xml:space="preserve">Watson 642</t>
  </si>
  <si>
    <t xml:space="preserve">Watson 644</t>
  </si>
  <si>
    <t xml:space="preserve">Watson 645</t>
  </si>
  <si>
    <t xml:space="preserve">Watson 646</t>
  </si>
  <si>
    <t xml:space="preserve">Watson 647</t>
  </si>
  <si>
    <t xml:space="preserve">Watson 649</t>
  </si>
  <si>
    <t xml:space="preserve">Watson 654</t>
  </si>
  <si>
    <t xml:space="preserve">Watson 655</t>
  </si>
  <si>
    <t xml:space="preserve">Watson 656</t>
  </si>
  <si>
    <t xml:space="preserve">Watson 657</t>
  </si>
  <si>
    <t xml:space="preserve">Watson 658</t>
  </si>
  <si>
    <t xml:space="preserve">Watson 659</t>
  </si>
  <si>
    <t xml:space="preserve">Watson 662</t>
  </si>
  <si>
    <t xml:space="preserve">Watson 667</t>
  </si>
  <si>
    <t xml:space="preserve">Watson 668</t>
  </si>
  <si>
    <t xml:space="preserve">Watson 669</t>
  </si>
  <si>
    <t xml:space="preserve">Watson 670</t>
  </si>
  <si>
    <t xml:space="preserve">Watson 671</t>
  </si>
  <si>
    <t xml:space="preserve">Watson 672</t>
  </si>
  <si>
    <t xml:space="preserve">Watson 307</t>
  </si>
  <si>
    <t xml:space="preserve">Watson 675</t>
  </si>
  <si>
    <t xml:space="preserve">Watson 676</t>
  </si>
  <si>
    <t xml:space="preserve">Watson 680</t>
  </si>
  <si>
    <t xml:space="preserve">Watson 681</t>
  </si>
  <si>
    <t xml:space="preserve">Watson 683</t>
  </si>
  <si>
    <t xml:space="preserve">Watson 685</t>
  </si>
  <si>
    <t xml:space="preserve">Watson 687</t>
  </si>
  <si>
    <t xml:space="preserve">Watson 688</t>
  </si>
  <si>
    <t xml:space="preserve">Watson 689</t>
  </si>
  <si>
    <t xml:space="preserve">Watson 690</t>
  </si>
  <si>
    <t xml:space="preserve">Watson 691</t>
  </si>
  <si>
    <t xml:space="preserve">Watson 694</t>
  </si>
  <si>
    <t xml:space="preserve">Watson 695</t>
  </si>
  <si>
    <t xml:space="preserve">Watson 700</t>
  </si>
  <si>
    <t xml:space="preserve">Watson 805</t>
  </si>
  <si>
    <t xml:space="preserve">Watson 807</t>
  </si>
  <si>
    <t xml:space="preserve">Watson 808</t>
  </si>
  <si>
    <t xml:space="preserve">Watson 1634</t>
  </si>
  <si>
    <t xml:space="preserve">Watson 1635</t>
  </si>
  <si>
    <t xml:space="preserve">Watson 3321</t>
  </si>
  <si>
    <t xml:space="preserve">Watson 3771</t>
  </si>
  <si>
    <t xml:space="preserve">Watson 447</t>
  </si>
  <si>
    <t xml:space="preserve">Heifer</t>
  </si>
  <si>
    <t xml:space="preserve">Watson 449</t>
  </si>
  <si>
    <t xml:space="preserve">Watson 451</t>
  </si>
  <si>
    <t xml:space="preserve">Watson 454</t>
  </si>
  <si>
    <t xml:space="preserve">(1) Split pair</t>
  </si>
  <si>
    <t xml:space="preserve">115 animals sold</t>
  </si>
  <si>
    <t xml:space="preserve">(4)Scratch/(6) P.O.</t>
  </si>
  <si>
    <t xml:space="preserve">Rocky Mountain Select Sale 8/8/9</t>
  </si>
  <si>
    <t xml:space="preserve">CK Signal's 698 x Top Caliber embryo</t>
  </si>
  <si>
    <t xml:space="preserve">Wyoming Warpaint syndication</t>
  </si>
  <si>
    <t xml:space="preserve">Zigfields Velvet</t>
  </si>
  <si>
    <t xml:space="preserve">7-11 Ranch</t>
  </si>
  <si>
    <t xml:space="preserve">Howdy Cloud</t>
  </si>
  <si>
    <t xml:space="preserve">Brett &amp; Darcy DeLapp</t>
  </si>
  <si>
    <t xml:space="preserve">H&amp;L Ranch</t>
  </si>
  <si>
    <t xml:space="preserve">Special Drift</t>
  </si>
  <si>
    <t xml:space="preserve">PC Overwhelming Sally</t>
  </si>
  <si>
    <t xml:space="preserve">Star Ranch</t>
  </si>
  <si>
    <t xml:space="preserve">Whata Shot</t>
  </si>
  <si>
    <t xml:space="preserve">Shamrock Lady Rio</t>
  </si>
  <si>
    <t xml:space="preserve">FL Baileys and Cream</t>
  </si>
  <si>
    <t xml:space="preserve">Daniel Fey</t>
  </si>
  <si>
    <t xml:space="preserve">Hot Gold Baby 612</t>
  </si>
  <si>
    <t xml:space="preserve">Terry Hatfield</t>
  </si>
  <si>
    <t xml:space="preserve">JBM Terrific Lady</t>
  </si>
  <si>
    <t xml:space="preserve">FA Spring Priority</t>
  </si>
  <si>
    <t xml:space="preserve">Lazy J Longhorns</t>
  </si>
  <si>
    <t xml:space="preserve">Jackie Beth</t>
  </si>
  <si>
    <t xml:space="preserve">George McKinney</t>
  </si>
  <si>
    <t xml:space="preserve">Gordon Howie</t>
  </si>
  <si>
    <t xml:space="preserve">JL Diegos Diamond</t>
  </si>
  <si>
    <t xml:space="preserve">Black Weed</t>
  </si>
  <si>
    <t xml:space="preserve">HCC Summer Wind</t>
  </si>
  <si>
    <t xml:space="preserve">WCC Wyoming Princess</t>
  </si>
  <si>
    <t xml:space="preserve">Mark Whitt</t>
  </si>
  <si>
    <t xml:space="preserve">JL Strawberry Shortcake</t>
  </si>
  <si>
    <t xml:space="preserve">Bear Ranch</t>
  </si>
  <si>
    <t xml:space="preserve">Showboats Lamb</t>
  </si>
  <si>
    <t xml:space="preserve">Kim Hovign</t>
  </si>
  <si>
    <t xml:space="preserve">BH Tiger Stripe</t>
  </si>
  <si>
    <t xml:space="preserve">HR Black Lace</t>
  </si>
  <si>
    <t xml:space="preserve">Desert Sky</t>
  </si>
  <si>
    <t xml:space="preserve">Diamond W 019</t>
  </si>
  <si>
    <t xml:space="preserve">Strolling Along</t>
  </si>
  <si>
    <t xml:space="preserve">Joe Brunden</t>
  </si>
  <si>
    <t xml:space="preserve">HL Sue's Love</t>
  </si>
  <si>
    <t xml:space="preserve">Craig Coker</t>
  </si>
  <si>
    <t xml:space="preserve">FL Harmony</t>
  </si>
  <si>
    <t xml:space="preserve">Beauty Mark</t>
  </si>
  <si>
    <t xml:space="preserve">Lazy J's Sugar</t>
  </si>
  <si>
    <t xml:space="preserve">Le'An/Bladen Partnership</t>
  </si>
  <si>
    <t xml:space="preserve">Allens 137</t>
  </si>
  <si>
    <t xml:space="preserve">Brews Autumn Brindle</t>
  </si>
  <si>
    <t xml:space="preserve">Gary Bruch</t>
  </si>
  <si>
    <t xml:space="preserve">ME Brindle Butler Girl</t>
  </si>
  <si>
    <t xml:space="preserve">Sassy Chili</t>
  </si>
  <si>
    <t xml:space="preserve">Jim Civis</t>
  </si>
  <si>
    <t xml:space="preserve">K.C. Harmonica</t>
  </si>
  <si>
    <t xml:space="preserve">K&amp;C Longhorns</t>
  </si>
  <si>
    <t xml:space="preserve">Iverson</t>
  </si>
  <si>
    <t xml:space="preserve">Win Me Over</t>
  </si>
  <si>
    <t xml:space="preserve">HCC Horizon 396</t>
  </si>
  <si>
    <t xml:space="preserve">JL Picy Lorraine 110</t>
  </si>
  <si>
    <t xml:space="preserve">JBR Black Rulen Reda</t>
  </si>
  <si>
    <t xml:space="preserve">Walker Ranch</t>
  </si>
  <si>
    <t xml:space="preserve">Whisper's Wilma</t>
  </si>
  <si>
    <t xml:space="preserve">Paige Evans</t>
  </si>
  <si>
    <t xml:space="preserve">HL Flashy Darling</t>
  </si>
  <si>
    <t xml:space="preserve">Grumpy</t>
  </si>
  <si>
    <t xml:space="preserve">EOT Super Princess</t>
  </si>
  <si>
    <t xml:space="preserve">Warren Doherty</t>
  </si>
  <si>
    <t xml:space="preserve">LLL Max's Trilogy</t>
  </si>
  <si>
    <t xml:space="preserve">JW Krissy</t>
  </si>
  <si>
    <t xml:space="preserve">Donnie Williams</t>
  </si>
  <si>
    <t xml:space="preserve">EOT Awesome</t>
  </si>
  <si>
    <t xml:space="preserve">BH Blu Doo</t>
  </si>
  <si>
    <t xml:space="preserve">BR Crescent Goddess</t>
  </si>
  <si>
    <t xml:space="preserve">Optimizer</t>
  </si>
  <si>
    <t xml:space="preserve">Randy &amp; Marsha Witte</t>
  </si>
  <si>
    <t xml:space="preserve">K.C. Carlotta</t>
  </si>
  <si>
    <t xml:space="preserve">Classicizm</t>
  </si>
  <si>
    <t xml:space="preserve">FL Southern Comfort</t>
  </si>
  <si>
    <t xml:space="preserve">Blue Peanut</t>
  </si>
  <si>
    <t xml:space="preserve">PC Shenandoah's Step</t>
  </si>
  <si>
    <t xml:space="preserve">Royal Splendour</t>
  </si>
  <si>
    <t xml:space="preserve">PCC Kick Back</t>
  </si>
  <si>
    <t xml:space="preserve">Randy Whitt</t>
  </si>
  <si>
    <t xml:space="preserve">386 HCC Delta Gypsy</t>
  </si>
  <si>
    <t xml:space="preserve">HL Dom Dom's Flower</t>
  </si>
  <si>
    <t xml:space="preserve">GF G-Golden Poppy</t>
  </si>
  <si>
    <t xml:space="preserve">BW Jagged Edge</t>
  </si>
  <si>
    <t xml:space="preserve">SMW 494 Baby Boomer</t>
  </si>
  <si>
    <t xml:space="preserve">GF Ms. Possum</t>
  </si>
  <si>
    <t xml:space="preserve">Gunz and Roses</t>
  </si>
  <si>
    <t xml:space="preserve">DML Sybil</t>
  </si>
  <si>
    <t xml:space="preserve">BLR Darcy Daisey</t>
  </si>
  <si>
    <t xml:space="preserve">Bill Wardle</t>
  </si>
  <si>
    <t xml:space="preserve">Dance To The Max</t>
  </si>
  <si>
    <t xml:space="preserve">Shamrock Shady Break</t>
  </si>
  <si>
    <t xml:space="preserve">Treasure Chest 531</t>
  </si>
  <si>
    <t xml:space="preserve">Big Base Calliope YS</t>
  </si>
  <si>
    <t xml:space="preserve">HL Country Grass</t>
  </si>
  <si>
    <t xml:space="preserve">Charles Fike</t>
  </si>
  <si>
    <t xml:space="preserve">7-11 Demands The Best</t>
  </si>
  <si>
    <t xml:space="preserve">JW Edna Belle</t>
  </si>
  <si>
    <t xml:space="preserve">HL Hey Girl's Thinker</t>
  </si>
  <si>
    <t xml:space="preserve">BH Page Red</t>
  </si>
  <si>
    <t xml:space="preserve">Silverado Land &amp; Cattle Company</t>
  </si>
  <si>
    <t xml:space="preserve">CB Chippewa</t>
  </si>
  <si>
    <t xml:space="preserve">HCC Super Charmer</t>
  </si>
  <si>
    <t xml:space="preserve">Awesome Bonnie</t>
  </si>
  <si>
    <t xml:space="preserve">Hot Shot Carbonara YS</t>
  </si>
  <si>
    <t xml:space="preserve">Overlord's Savannah CP</t>
  </si>
  <si>
    <t xml:space="preserve">Chuckle</t>
  </si>
  <si>
    <t xml:space="preserve">JP Grand Safari</t>
  </si>
  <si>
    <t xml:space="preserve">Lilly Lou</t>
  </si>
  <si>
    <t xml:space="preserve">Shenandoah Camilia</t>
  </si>
  <si>
    <t xml:space="preserve">EOT Super Dottie 622</t>
  </si>
  <si>
    <t xml:space="preserve">Cajun Shadowz x Top Caliber embryo</t>
  </si>
  <si>
    <t xml:space="preserve">PCC Fire Fall</t>
  </si>
  <si>
    <t xml:space="preserve">Miss Ellie BR3</t>
  </si>
  <si>
    <t xml:space="preserve">Turning Frankie</t>
  </si>
  <si>
    <t xml:space="preserve">FL Colette</t>
  </si>
  <si>
    <t xml:space="preserve">Simply Virginia</t>
  </si>
  <si>
    <t xml:space="preserve">Pacific Band Wagon</t>
  </si>
  <si>
    <t xml:space="preserve">Kissy Lips</t>
  </si>
  <si>
    <t xml:space="preserve">TC Lula Belle B</t>
  </si>
  <si>
    <t xml:space="preserve">Tahnees Vote</t>
  </si>
  <si>
    <t xml:space="preserve">HCC Flower Child</t>
  </si>
  <si>
    <t xml:space="preserve">JW Ebony</t>
  </si>
  <si>
    <t xml:space="preserve">Bar S Calico</t>
  </si>
  <si>
    <t xml:space="preserve">Shenandoah Roanette</t>
  </si>
  <si>
    <t xml:space="preserve">WSR Win Respect 738</t>
  </si>
  <si>
    <t xml:space="preserve">wants $1200</t>
  </si>
  <si>
    <t xml:space="preserve">Shiloh's Miss Ruffles</t>
  </si>
  <si>
    <t xml:space="preserve">LLL Gunsmokes Bella</t>
  </si>
  <si>
    <t xml:space="preserve">Le'An/Bladen partnership</t>
  </si>
  <si>
    <t xml:space="preserve">Bar S Vision</t>
  </si>
  <si>
    <t xml:space="preserve">Flaming Rosie PC 116</t>
  </si>
  <si>
    <t xml:space="preserve">Sweet Tart 197</t>
  </si>
  <si>
    <t xml:space="preserve">Side Saddle </t>
  </si>
  <si>
    <t xml:space="preserve">Doug Hunt</t>
  </si>
  <si>
    <t xml:space="preserve">Roundup's Persuasion</t>
  </si>
  <si>
    <t xml:space="preserve">HL Yello Aces Thinker</t>
  </si>
  <si>
    <t xml:space="preserve">LPP Double Play</t>
  </si>
  <si>
    <t xml:space="preserve">DH Totally Watson</t>
  </si>
  <si>
    <t xml:space="preserve">111A</t>
  </si>
  <si>
    <t xml:space="preserve">Shamrock Klondike Queen</t>
  </si>
  <si>
    <t xml:space="preserve">111B</t>
  </si>
  <si>
    <t xml:space="preserve">Shamrock Shooting Star</t>
  </si>
  <si>
    <t xml:space="preserve">Arianne BR3</t>
  </si>
  <si>
    <t xml:space="preserve">BLR Ginelle</t>
  </si>
  <si>
    <t xml:space="preserve">Whisper's Manajoy</t>
  </si>
  <si>
    <t xml:space="preserve">115A</t>
  </si>
  <si>
    <t xml:space="preserve">Shenandoah Coalette</t>
  </si>
  <si>
    <t xml:space="preserve">115B</t>
  </si>
  <si>
    <t xml:space="preserve">Shenandoah Snowboom</t>
  </si>
  <si>
    <t xml:space="preserve">HCC Red Poppy 196</t>
  </si>
  <si>
    <t xml:space="preserve">JBR Blue Eyed Girl</t>
  </si>
  <si>
    <t xml:space="preserve">JW Williams Rose</t>
  </si>
  <si>
    <t xml:space="preserve">Roulette 331</t>
  </si>
  <si>
    <t xml:space="preserve">K.C. Sun Copy</t>
  </si>
  <si>
    <t xml:space="preserve">Jezebel 211</t>
  </si>
  <si>
    <t xml:space="preserve">Totals (w/o donations)</t>
  </si>
  <si>
    <t xml:space="preserve">Average (w/o donations)</t>
  </si>
  <si>
    <t xml:space="preserve">scratches</t>
  </si>
  <si>
    <t xml:space="preserve">Actual Lots Sold</t>
  </si>
  <si>
    <t xml:space="preserve">Hudson/Valentine Sale 8/21-22-9</t>
  </si>
  <si>
    <t xml:space="preserve">Donation Shirt</t>
  </si>
  <si>
    <t xml:space="preserve">TLBT</t>
  </si>
  <si>
    <t xml:space="preserve">Drama Queen BCB</t>
  </si>
  <si>
    <t xml:space="preserve">Kathryn Head</t>
  </si>
  <si>
    <t xml:space="preserve">D/O Bonnie Sue</t>
  </si>
  <si>
    <t xml:space="preserve">HL Blazing Awesome</t>
  </si>
  <si>
    <t xml:space="preserve">Randy Simmons</t>
  </si>
  <si>
    <t xml:space="preserve">LLL Kimberly</t>
  </si>
  <si>
    <t xml:space="preserve">Miss Windy Drifter BW 3/6</t>
  </si>
  <si>
    <t xml:space="preserve">HL Sweet Pepper</t>
  </si>
  <si>
    <t xml:space="preserve">HL Swooping Lady</t>
  </si>
  <si>
    <t xml:space="preserve">McCombs Ranches</t>
  </si>
  <si>
    <t xml:space="preserve">RCR Toro's Spice</t>
  </si>
  <si>
    <t xml:space="preserve">HL American Sue</t>
  </si>
  <si>
    <t xml:space="preserve">Les Craft</t>
  </si>
  <si>
    <t xml:space="preserve">HL Dero's Sadie</t>
  </si>
  <si>
    <t xml:space="preserve">BH Riverredd</t>
  </si>
  <si>
    <t xml:space="preserve">Wiregrass Rosa</t>
  </si>
  <si>
    <t xml:space="preserve">LLL Max's Sachet</t>
  </si>
  <si>
    <t xml:space="preserve">SH Gunshy Flower 20/6</t>
  </si>
  <si>
    <t xml:space="preserve">HL Sue's Credit</t>
  </si>
  <si>
    <t xml:space="preserve">Substitute - Gale Chex PC137</t>
  </si>
  <si>
    <t xml:space="preserve">Westfarms Painted Lily</t>
  </si>
  <si>
    <t xml:space="preserve">SDR Jitterbug</t>
  </si>
  <si>
    <t xml:space="preserve">PC Grand Whelming Ruby</t>
  </si>
  <si>
    <t xml:space="preserve">HL Faith</t>
  </si>
  <si>
    <t xml:space="preserve">Sunhaven Midnight</t>
  </si>
  <si>
    <t xml:space="preserve">H23</t>
  </si>
  <si>
    <t xml:space="preserve">Chill Maker PC 89</t>
  </si>
  <si>
    <t xml:space="preserve">H24</t>
  </si>
  <si>
    <t xml:space="preserve">LTL Ladybug</t>
  </si>
  <si>
    <t xml:space="preserve">Walter Gibbs</t>
  </si>
  <si>
    <t xml:space="preserve">H25</t>
  </si>
  <si>
    <t xml:space="preserve">Evangeline YS</t>
  </si>
  <si>
    <t xml:space="preserve">H26</t>
  </si>
  <si>
    <t xml:space="preserve">HL Shimmer</t>
  </si>
  <si>
    <t xml:space="preserve">Torkenson</t>
  </si>
  <si>
    <t xml:space="preserve">H27</t>
  </si>
  <si>
    <t xml:space="preserve">H28</t>
  </si>
  <si>
    <t xml:space="preserve">H29</t>
  </si>
  <si>
    <t xml:space="preserve">Diamond C Obvious Miracle</t>
  </si>
  <si>
    <t xml:space="preserve">H30</t>
  </si>
  <si>
    <t xml:space="preserve">TP Respected Jewel</t>
  </si>
  <si>
    <t xml:space="preserve">H31</t>
  </si>
  <si>
    <t xml:space="preserve">HL Sue's Joy 7/7</t>
  </si>
  <si>
    <t xml:space="preserve">H32</t>
  </si>
  <si>
    <t xml:space="preserve">Diamond C Shalonda</t>
  </si>
  <si>
    <t xml:space="preserve">Doug Hovingh</t>
  </si>
  <si>
    <t xml:space="preserve">H33</t>
  </si>
  <si>
    <t xml:space="preserve">Lib's Edition PC 138</t>
  </si>
  <si>
    <t xml:space="preserve">H34</t>
  </si>
  <si>
    <t xml:space="preserve">Wes Craft</t>
  </si>
  <si>
    <t xml:space="preserve">H35</t>
  </si>
  <si>
    <t xml:space="preserve">Rodeo Queen TC</t>
  </si>
  <si>
    <t xml:space="preserve">H36</t>
  </si>
  <si>
    <t xml:space="preserve">Sweet Peas ST</t>
  </si>
  <si>
    <t xml:space="preserve">H37</t>
  </si>
  <si>
    <t xml:space="preserve">H38</t>
  </si>
  <si>
    <t xml:space="preserve">H39</t>
  </si>
  <si>
    <t xml:space="preserve">H40</t>
  </si>
  <si>
    <t xml:space="preserve">Diamond C Classic Place</t>
  </si>
  <si>
    <t xml:space="preserve">H41</t>
  </si>
  <si>
    <t xml:space="preserve">Sunhaven Madison</t>
  </si>
  <si>
    <t xml:space="preserve">H42</t>
  </si>
  <si>
    <t xml:space="preserve">Hunt's HCR Sparkle Maid</t>
  </si>
  <si>
    <t xml:space="preserve">H43</t>
  </si>
  <si>
    <t xml:space="preserve">LC Fancy's Reflection</t>
  </si>
  <si>
    <t xml:space="preserve">H44</t>
  </si>
  <si>
    <t xml:space="preserve">Now Its Going</t>
  </si>
  <si>
    <t xml:space="preserve">H45</t>
  </si>
  <si>
    <t xml:space="preserve">Miss Jubilee PC 113</t>
  </si>
  <si>
    <t xml:space="preserve">H46</t>
  </si>
  <si>
    <t xml:space="preserve">H47</t>
  </si>
  <si>
    <t xml:space="preserve">VV Sage Street Gal</t>
  </si>
  <si>
    <t xml:space="preserve">H48</t>
  </si>
  <si>
    <t xml:space="preserve">EOT Saratoga's Galaxy 709</t>
  </si>
  <si>
    <t xml:space="preserve">Daniel Jones</t>
  </si>
  <si>
    <t xml:space="preserve">H49</t>
  </si>
  <si>
    <t xml:space="preserve">Gold Digger 701</t>
  </si>
  <si>
    <t xml:space="preserve">H50</t>
  </si>
  <si>
    <t xml:space="preserve">JBM Miss Melba</t>
  </si>
  <si>
    <t xml:space="preserve">H51</t>
  </si>
  <si>
    <t xml:space="preserve">ZD Texana Shooter</t>
  </si>
  <si>
    <t xml:space="preserve">H52</t>
  </si>
  <si>
    <t xml:space="preserve">Grand Lady Highlite PC156</t>
  </si>
  <si>
    <t xml:space="preserve">H53</t>
  </si>
  <si>
    <t xml:space="preserve">John Helm</t>
  </si>
  <si>
    <t xml:space="preserve">H54</t>
  </si>
  <si>
    <t xml:space="preserve">SWCC Candi-Bar</t>
  </si>
  <si>
    <t xml:space="preserve">Lemley Longhorns</t>
  </si>
  <si>
    <t xml:space="preserve">H55</t>
  </si>
  <si>
    <t xml:space="preserve">Sombrah's Treasure</t>
  </si>
  <si>
    <t xml:space="preserve">Lonesome Pines Longhorns</t>
  </si>
  <si>
    <t xml:space="preserve">H56</t>
  </si>
  <si>
    <t xml:space="preserve">Silver Queen PC 167</t>
  </si>
  <si>
    <t xml:space="preserve">H57</t>
  </si>
  <si>
    <t xml:space="preserve">M Arrow Freckles</t>
  </si>
  <si>
    <t xml:space="preserve">H58</t>
  </si>
  <si>
    <t xml:space="preserve">Shamrock Queen Victoria</t>
  </si>
  <si>
    <t xml:space="preserve">H59</t>
  </si>
  <si>
    <t xml:space="preserve">MS Grand Zyes PC173</t>
  </si>
  <si>
    <t xml:space="preserve">H60</t>
  </si>
  <si>
    <t xml:space="preserve">SHR Halo</t>
  </si>
  <si>
    <t xml:space="preserve">Stotts Hideaway Ranch</t>
  </si>
  <si>
    <t xml:space="preserve">H61</t>
  </si>
  <si>
    <t xml:space="preserve">MS Tommie Girl PC 105</t>
  </si>
  <si>
    <t xml:space="preserve">H62</t>
  </si>
  <si>
    <t xml:space="preserve">JBM Ritzy Suzzie</t>
  </si>
  <si>
    <t xml:space="preserve">H63</t>
  </si>
  <si>
    <t xml:space="preserve">Hot Miss Red PC200</t>
  </si>
  <si>
    <t xml:space="preserve">John Nelson</t>
  </si>
  <si>
    <t xml:space="preserve">H64</t>
  </si>
  <si>
    <t xml:space="preserve">Awesome Twist PC213</t>
  </si>
  <si>
    <t xml:space="preserve">H65</t>
  </si>
  <si>
    <t xml:space="preserve">My Deer PC214</t>
  </si>
  <si>
    <t xml:space="preserve">H66</t>
  </si>
  <si>
    <t xml:space="preserve">Lollipop PC201</t>
  </si>
  <si>
    <t xml:space="preserve">H67</t>
  </si>
  <si>
    <t xml:space="preserve">Coco Puff 368</t>
  </si>
  <si>
    <t xml:space="preserve">H68</t>
  </si>
  <si>
    <t xml:space="preserve">Pending</t>
  </si>
  <si>
    <t xml:space="preserve">Whisper's Centurian</t>
  </si>
  <si>
    <t xml:space="preserve">Ronald Garrison</t>
  </si>
  <si>
    <t xml:space="preserve">PC Over Dawn</t>
  </si>
  <si>
    <t xml:space="preserve">Spots 12</t>
  </si>
  <si>
    <t xml:space="preserve">EJ Coach's Glo</t>
  </si>
  <si>
    <t xml:space="preserve">HL Sue's Hope</t>
  </si>
  <si>
    <t xml:space="preserve">Bodacious Molly</t>
  </si>
  <si>
    <t xml:space="preserve">SR Sterling's Sophia</t>
  </si>
  <si>
    <t xml:space="preserve">JP Overjoice</t>
  </si>
  <si>
    <t xml:space="preserve">3 Cedars Ranch</t>
  </si>
  <si>
    <t xml:space="preserve">Allen's 103</t>
  </si>
  <si>
    <t xml:space="preserve">Evening Star</t>
  </si>
  <si>
    <t xml:space="preserve">Golden Bonnies Princess</t>
  </si>
  <si>
    <t xml:space="preserve">Wiregrass Brindle Lady</t>
  </si>
  <si>
    <t xml:space="preserve">Bill Ford</t>
  </si>
  <si>
    <t xml:space="preserve">M Arrow Cricket</t>
  </si>
  <si>
    <t xml:space="preserve">GF Boldest Lady</t>
  </si>
  <si>
    <t xml:space="preserve">17A</t>
  </si>
  <si>
    <t xml:space="preserve">Black Forest</t>
  </si>
  <si>
    <t xml:space="preserve">J Bars Dot</t>
  </si>
  <si>
    <t xml:space="preserve">John Hodges</t>
  </si>
  <si>
    <t xml:space="preserve">Ad's Big Sister</t>
  </si>
  <si>
    <t xml:space="preserve">Chiricahua Dawn</t>
  </si>
  <si>
    <t xml:space="preserve">RM Super Bev</t>
  </si>
  <si>
    <t xml:space="preserve">Whelming Didi</t>
  </si>
  <si>
    <t xml:space="preserve">Jerry &amp; Dale Twins</t>
  </si>
  <si>
    <t xml:space="preserve">Magic 5129</t>
  </si>
  <si>
    <t xml:space="preserve">Hubbell's Rio Rosa</t>
  </si>
  <si>
    <t xml:space="preserve">Wood's Ol Glory</t>
  </si>
  <si>
    <t xml:space="preserve">All The Dynamite</t>
  </si>
  <si>
    <t xml:space="preserve">EOT Outback Crissy</t>
  </si>
  <si>
    <t xml:space="preserve">28A</t>
  </si>
  <si>
    <t xml:space="preserve">EOT Super Outspoken 631</t>
  </si>
  <si>
    <t xml:space="preserve">HL Shadow Blade</t>
  </si>
  <si>
    <t xml:space="preserve">PC Delta Bella</t>
  </si>
  <si>
    <t xml:space="preserve">ZD Delta Twisted Sister</t>
  </si>
  <si>
    <t xml:space="preserve">Rocky Engenmon</t>
  </si>
  <si>
    <t xml:space="preserve">J.R. Maxi</t>
  </si>
  <si>
    <t xml:space="preserve">JM Sue</t>
  </si>
  <si>
    <t xml:space="preserve">Phenomenon's Dancer</t>
  </si>
  <si>
    <t xml:space="preserve">Allens 83</t>
  </si>
  <si>
    <t xml:space="preserve">ECR Eternal Tari 206 Embryo</t>
  </si>
  <si>
    <t xml:space="preserve">36A</t>
  </si>
  <si>
    <t xml:space="preserve">ECR Eternal Tari 206</t>
  </si>
  <si>
    <t xml:space="preserve">Brush Country Queen</t>
  </si>
  <si>
    <t xml:space="preserve">Blossom's Tulip</t>
  </si>
  <si>
    <t xml:space="preserve">WWR Overwhelming Ruby</t>
  </si>
  <si>
    <t xml:space="preserve">JC's Dream Maker</t>
  </si>
  <si>
    <t xml:space="preserve">DO Shalakos Star</t>
  </si>
  <si>
    <t xml:space="preserve">Deven Overdorf</t>
  </si>
  <si>
    <t xml:space="preserve">CK Liberty</t>
  </si>
  <si>
    <t xml:space="preserve">Impack Indian Girl</t>
  </si>
  <si>
    <t xml:space="preserve">Delta Lady Bug</t>
  </si>
  <si>
    <t xml:space="preserve">Delta Trudy</t>
  </si>
  <si>
    <t xml:space="preserve">CK Signal's 698</t>
  </si>
  <si>
    <t xml:space="preserve">Sequela</t>
  </si>
  <si>
    <t xml:space="preserve">Spotted Deer</t>
  </si>
  <si>
    <t xml:space="preserve">PC Miss Gunsmoke</t>
  </si>
  <si>
    <t xml:space="preserve">Sarcee Twisted Arrow</t>
  </si>
  <si>
    <t xml:space="preserve">HL Snappy Sue</t>
  </si>
  <si>
    <t xml:space="preserve">Texas Beauty 65/8</t>
  </si>
  <si>
    <t xml:space="preserve">Matt Fenza</t>
  </si>
  <si>
    <t xml:space="preserve">Capital Idea</t>
  </si>
  <si>
    <t xml:space="preserve">Joe Cunningham</t>
  </si>
  <si>
    <t xml:space="preserve">Substitute - B.C. Flamingo </t>
  </si>
  <si>
    <t xml:space="preserve">EJ Bushwacker</t>
  </si>
  <si>
    <t xml:space="preserve">RHF Cinderella</t>
  </si>
  <si>
    <t xml:space="preserve">PC Bella Mia</t>
  </si>
  <si>
    <t xml:space="preserve">HL Dero's Clementine</t>
  </si>
  <si>
    <t xml:space="preserve">Easterlys Pretty Lady</t>
  </si>
  <si>
    <t xml:space="preserve">Anderson?</t>
  </si>
  <si>
    <t xml:space="preserve">Substitute - Lily 40</t>
  </si>
  <si>
    <t xml:space="preserve">Eternal Jewel</t>
  </si>
  <si>
    <t xml:space="preserve">HL Magnolia Bell</t>
  </si>
  <si>
    <t xml:space="preserve">Inita</t>
  </si>
  <si>
    <t xml:space="preserve">Open Pursuit</t>
  </si>
  <si>
    <t xml:space="preserve">Moxie Girl</t>
  </si>
  <si>
    <t xml:space="preserve">Steven Bell</t>
  </si>
  <si>
    <t xml:space="preserve">Jangles May PC 30</t>
  </si>
  <si>
    <t xml:space="preserve">Impressive Red Sugar</t>
  </si>
  <si>
    <t xml:space="preserve">BL Sister Tari</t>
  </si>
  <si>
    <t xml:space="preserve">VV White Rose</t>
  </si>
  <si>
    <t xml:space="preserve">JB El Nino</t>
  </si>
  <si>
    <t xml:space="preserve">585 Riptide</t>
  </si>
  <si>
    <t xml:space="preserve">HL Walk The Line</t>
  </si>
  <si>
    <t xml:space="preserve">Terry Clancy</t>
  </si>
  <si>
    <t xml:space="preserve">Julios Dream</t>
  </si>
  <si>
    <t xml:space="preserve">TW Plains Ranch Lady</t>
  </si>
  <si>
    <t xml:space="preserve">Ron Skinner</t>
  </si>
  <si>
    <t xml:space="preserve">LLL Monea</t>
  </si>
  <si>
    <t xml:space="preserve">Impact's Miss Measles</t>
  </si>
  <si>
    <t xml:space="preserve">D/O Farlaps Girl</t>
  </si>
  <si>
    <t xml:space="preserve">Sheza Sweetheart</t>
  </si>
  <si>
    <t xml:space="preserve">Joe Wissel</t>
  </si>
  <si>
    <t xml:space="preserve">Sunhaven Sues Legacy</t>
  </si>
  <si>
    <t xml:space="preserve">Gary Huddleston</t>
  </si>
  <si>
    <t xml:space="preserve">Miss Doherty 174-PC</t>
  </si>
  <si>
    <t xml:space="preserve">Butterfly's Shadow</t>
  </si>
  <si>
    <t xml:space="preserve">Star</t>
  </si>
  <si>
    <t xml:space="preserve">Sequoia Man</t>
  </si>
  <si>
    <t xml:space="preserve">Ron Garrison</t>
  </si>
  <si>
    <t xml:space="preserve">EOT Speck's Superfly</t>
  </si>
  <si>
    <t xml:space="preserve">Toro's Chandy</t>
  </si>
  <si>
    <t xml:space="preserve">Charles Tomkins</t>
  </si>
  <si>
    <t xml:space="preserve">Solitaire Beauty</t>
  </si>
  <si>
    <t xml:space="preserve">George Wilhite</t>
  </si>
  <si>
    <t xml:space="preserve">PCC Show Off</t>
  </si>
  <si>
    <t xml:space="preserve">Crystal Image</t>
  </si>
  <si>
    <t xml:space="preserve">585 Willow</t>
  </si>
  <si>
    <t xml:space="preserve">HR Aladdin's Black Magic</t>
  </si>
  <si>
    <t xml:space="preserve">Billy C Hudson Sr.</t>
  </si>
  <si>
    <t xml:space="preserve">BL Coach 100's Magic</t>
  </si>
  <si>
    <t xml:space="preserve">C3 Amy</t>
  </si>
  <si>
    <t xml:space="preserve">Shamrock Party Girl</t>
  </si>
  <si>
    <t xml:space="preserve">Cheyenne's Fancy BW 223</t>
  </si>
  <si>
    <t xml:space="preserve">LLL Riviera</t>
  </si>
  <si>
    <t xml:space="preserve">Sugar Cookie RV6</t>
  </si>
  <si>
    <t xml:space="preserve">Friday Average</t>
  </si>
  <si>
    <t xml:space="preserve">66 lots sold</t>
  </si>
  <si>
    <t xml:space="preserve">Saturday Average</t>
  </si>
  <si>
    <t xml:space="preserve">100 lots sold</t>
  </si>
  <si>
    <t xml:space="preserve">Scratches</t>
  </si>
  <si>
    <t xml:space="preserve">Butler Sale</t>
  </si>
  <si>
    <t xml:space="preserve">H26A</t>
  </si>
  <si>
    <t xml:space="preserve">H26B</t>
  </si>
  <si>
    <t xml:space="preserve">H28A</t>
  </si>
  <si>
    <t xml:space="preserve">H28B</t>
  </si>
  <si>
    <t xml:space="preserve">H30A</t>
  </si>
  <si>
    <t xml:space="preserve">H30B</t>
  </si>
  <si>
    <t xml:space="preserve">H31A</t>
  </si>
  <si>
    <t xml:space="preserve">H31B</t>
  </si>
  <si>
    <t xml:space="preserve">H32A</t>
  </si>
  <si>
    <t xml:space="preserve">H32B</t>
  </si>
  <si>
    <t xml:space="preserve">H33A</t>
  </si>
  <si>
    <t xml:space="preserve">H33B</t>
  </si>
  <si>
    <t xml:space="preserve">H34A</t>
  </si>
  <si>
    <t xml:space="preserve">H34B</t>
  </si>
  <si>
    <t xml:space="preserve">36B</t>
  </si>
  <si>
    <t xml:space="preserve">36C</t>
  </si>
  <si>
    <t xml:space="preserve">B&amp;C Sale 9/26/9</t>
  </si>
  <si>
    <t xml:space="preserve">Mi Tierra Vaca 626</t>
  </si>
  <si>
    <t xml:space="preserve">Mi Tierra 517</t>
  </si>
  <si>
    <t xml:space="preserve">Mi Tierra Toro 55/6</t>
  </si>
  <si>
    <t xml:space="preserve">Mi Tierra Vaca 52</t>
  </si>
  <si>
    <t xml:space="preserve">Mi Tierra I15</t>
  </si>
  <si>
    <t xml:space="preserve">Mi Tierra J 53</t>
  </si>
  <si>
    <t xml:space="preserve">Mi Tierra K51</t>
  </si>
  <si>
    <t xml:space="preserve">Mi Tierra K25</t>
  </si>
  <si>
    <t xml:space="preserve">Mi Tierra Vaca 57</t>
  </si>
  <si>
    <t xml:space="preserve">Mi Tierra Vaca 684</t>
  </si>
  <si>
    <t xml:space="preserve">Mi Tierra Vaca 62</t>
  </si>
  <si>
    <t xml:space="preserve">Mi Tierra Vaca 6107</t>
  </si>
  <si>
    <t xml:space="preserve">Mi Tierra Vaca 771</t>
  </si>
  <si>
    <t xml:space="preserve">Mi Tierra Vaca 748</t>
  </si>
  <si>
    <t xml:space="preserve">Mi Tierra Vaca 745</t>
  </si>
  <si>
    <t xml:space="preserve">Mi Tierra Toro 42/5</t>
  </si>
  <si>
    <t xml:space="preserve">Lennie's La Nina</t>
  </si>
  <si>
    <t xml:space="preserve">Hank &amp; Gloria Beattie</t>
  </si>
  <si>
    <t xml:space="preserve">Jet Black Sissy</t>
  </si>
  <si>
    <t xml:space="preserve">Wild Dreams</t>
  </si>
  <si>
    <t xml:space="preserve">Cindy Christian</t>
  </si>
  <si>
    <t xml:space="preserve">Answer My Dreams</t>
  </si>
  <si>
    <t xml:space="preserve">Approved Reward</t>
  </si>
  <si>
    <t xml:space="preserve">Color Me Dreams</t>
  </si>
  <si>
    <t xml:space="preserve">Wild Super Wrecker</t>
  </si>
  <si>
    <t xml:space="preserve">Wulfco's Sharp-Dressed-Man</t>
  </si>
  <si>
    <t xml:space="preserve">Alex &amp; Penny Wulf</t>
  </si>
  <si>
    <t xml:space="preserve">Wulfco's Desperado</t>
  </si>
  <si>
    <t xml:space="preserve">Wulfco's Tri Victor</t>
  </si>
  <si>
    <t xml:space="preserve">Wulfco's Ramblin Man</t>
  </si>
  <si>
    <t xml:space="preserve">Wulfco's Straight Shooter</t>
  </si>
  <si>
    <t xml:space="preserve">Wulfco's Taboo</t>
  </si>
  <si>
    <t xml:space="preserve">Cherry Soda</t>
  </si>
  <si>
    <t xml:space="preserve">Stan &amp; Misty Carter</t>
  </si>
  <si>
    <t xml:space="preserve">Anchor Chain</t>
  </si>
  <si>
    <t xml:space="preserve">Four K-Tip Toe</t>
  </si>
  <si>
    <t xml:space="preserve">Sierra Madre 29</t>
  </si>
  <si>
    <t xml:space="preserve">Swiss Miss 4D</t>
  </si>
  <si>
    <t xml:space="preserve">Coachwhip 08</t>
  </si>
  <si>
    <t xml:space="preserve">El Poco Dot</t>
  </si>
  <si>
    <t xml:space="preserve">Brian &amp; Sandy Ehst</t>
  </si>
  <si>
    <t xml:space="preserve">El Sum Smoke</t>
  </si>
  <si>
    <t xml:space="preserve">Sarah Beth EL</t>
  </si>
  <si>
    <t xml:space="preserve">El Blazen Peg</t>
  </si>
  <si>
    <t xml:space="preserve">El Becky 715</t>
  </si>
  <si>
    <t xml:space="preserve">El Sarah 101</t>
  </si>
  <si>
    <t xml:space="preserve">El Leah 81</t>
  </si>
  <si>
    <t xml:space="preserve">El Lilly Lou 416</t>
  </si>
  <si>
    <t xml:space="preserve">El Little Maid</t>
  </si>
  <si>
    <t xml:space="preserve">El Tiffany 144</t>
  </si>
  <si>
    <t xml:space="preserve">El Jenny 145</t>
  </si>
  <si>
    <t xml:space="preserve">JL Blazer</t>
  </si>
  <si>
    <t xml:space="preserve">SL Classy Shadow Dancer</t>
  </si>
  <si>
    <t xml:space="preserve">Last Rose Of Summer 3HR</t>
  </si>
  <si>
    <t xml:space="preserve">SL Lily's Sassey Shadow</t>
  </si>
  <si>
    <t xml:space="preserve">Triple J Tiger</t>
  </si>
  <si>
    <t xml:space="preserve">David Hopp</t>
  </si>
  <si>
    <t xml:space="preserve">Triple J Matilda</t>
  </si>
  <si>
    <t xml:space="preserve">Mi Tierra D83</t>
  </si>
  <si>
    <t xml:space="preserve">Suzy Fisher</t>
  </si>
  <si>
    <t xml:space="preserve">Double Jet Jackie</t>
  </si>
  <si>
    <t xml:space="preserve">Jet Cowboy</t>
  </si>
  <si>
    <t xml:space="preserve">SCR Lady Gunslinger</t>
  </si>
  <si>
    <t xml:space="preserve">Justin Hall</t>
  </si>
  <si>
    <t xml:space="preserve">SCR Miss Missouri Chex</t>
  </si>
  <si>
    <t xml:space="preserve">S Bar Rachel</t>
  </si>
  <si>
    <t xml:space="preserve">James Hill</t>
  </si>
  <si>
    <t xml:space="preserve">SCR Constellation</t>
  </si>
  <si>
    <t xml:space="preserve">SCR Shady Lady</t>
  </si>
  <si>
    <t xml:space="preserve">SL Shadows Dixie Flower</t>
  </si>
  <si>
    <t xml:space="preserve">Carol &amp; John Dvorak</t>
  </si>
  <si>
    <t xml:space="preserve">Shilohs Midnight</t>
  </si>
  <si>
    <t xml:space="preserve">IWA Mazie</t>
  </si>
  <si>
    <t xml:space="preserve">Todd &amp; Kathy Groharing</t>
  </si>
  <si>
    <t xml:space="preserve">Ottawa Miss Conquest</t>
  </si>
  <si>
    <t xml:space="preserve">IWA Unlimited Dreams</t>
  </si>
  <si>
    <t xml:space="preserve">AA White Pages</t>
  </si>
  <si>
    <t xml:space="preserve">J&amp;R's Grace</t>
  </si>
  <si>
    <t xml:space="preserve">Nick Waitman-Groharing</t>
  </si>
  <si>
    <t xml:space="preserve">Acey Miss Miss</t>
  </si>
  <si>
    <t xml:space="preserve">K.C. Jazzy Games</t>
  </si>
  <si>
    <t xml:space="preserve">Meredith Groharing</t>
  </si>
  <si>
    <t xml:space="preserve">AA Sensiable Page</t>
  </si>
  <si>
    <t xml:space="preserve">WSR Canyon Creek</t>
  </si>
  <si>
    <t xml:space="preserve">Jamaic Breeze TC</t>
  </si>
  <si>
    <t xml:space="preserve">Taylor Sherwood</t>
  </si>
  <si>
    <t xml:space="preserve">B-C Katz Meow</t>
  </si>
  <si>
    <t xml:space="preserve">7LS Iron Lace</t>
  </si>
  <si>
    <t xml:space="preserve">7LS Miss Ironside</t>
  </si>
  <si>
    <t xml:space="preserve">SC Shania</t>
  </si>
  <si>
    <t xml:space="preserve">SC Lanika</t>
  </si>
  <si>
    <t xml:space="preserve">J&amp;R's Stacy's Girl</t>
  </si>
  <si>
    <t xml:space="preserve">Hannah Kluge</t>
  </si>
  <si>
    <t xml:space="preserve">Daisy May ST</t>
  </si>
  <si>
    <t xml:space="preserve">Gregg &amp; Sandy Sherwood</t>
  </si>
  <si>
    <t xml:space="preserve">7LS Iron Measles</t>
  </si>
  <si>
    <t xml:space="preserve">VV Sage Gypsy</t>
  </si>
  <si>
    <t xml:space="preserve">VV Lady of Thunder</t>
  </si>
  <si>
    <t xml:space="preserve">VV Snowflake of Thunder</t>
  </si>
  <si>
    <t xml:space="preserve">VV Sage Witch</t>
  </si>
  <si>
    <t xml:space="preserve">LC Osage Legacy</t>
  </si>
  <si>
    <t xml:space="preserve">Bill &amp; Jo Le'An</t>
  </si>
  <si>
    <t xml:space="preserve">D/O Pretty Girl</t>
  </si>
  <si>
    <t xml:space="preserve">SC Donita</t>
  </si>
  <si>
    <t xml:space="preserve">Unnamed Heifer</t>
  </si>
  <si>
    <t xml:space="preserve">J&amp;R's Bella's Lullaby</t>
  </si>
  <si>
    <t xml:space="preserve">PC Working Diana</t>
  </si>
  <si>
    <t xml:space="preserve">RC Boot Leg</t>
  </si>
  <si>
    <t xml:space="preserve">Foxfire's Camellia</t>
  </si>
  <si>
    <t xml:space="preserve">Southern Hope</t>
  </si>
  <si>
    <t xml:space="preserve">steer</t>
  </si>
  <si>
    <t xml:space="preserve">Oakridge Baby Doll</t>
  </si>
  <si>
    <t xml:space="preserve">Oakridge Skipper</t>
  </si>
  <si>
    <t xml:space="preserve">Oakridge Suzie</t>
  </si>
  <si>
    <t xml:space="preserve">Oakridge Maxi Doll</t>
  </si>
  <si>
    <t xml:space="preserve">AA Little Ottawa</t>
  </si>
  <si>
    <t xml:space="preserve">River Blackjack</t>
  </si>
  <si>
    <t xml:space="preserve">Winter Range ST</t>
  </si>
  <si>
    <t xml:space="preserve">B-C Miss Honey Binder</t>
  </si>
  <si>
    <t xml:space="preserve">bull</t>
  </si>
  <si>
    <t xml:space="preserve">B-C Juliette</t>
  </si>
  <si>
    <t xml:space="preserve">7LS Miss Sun Kick</t>
  </si>
  <si>
    <t xml:space="preserve">J.R. Hullabaloo</t>
  </si>
  <si>
    <t xml:space="preserve">Geronimo 1/5</t>
  </si>
  <si>
    <t xml:space="preserve">7LS Miss Sunshade</t>
  </si>
  <si>
    <t xml:space="preserve">Pawnee Lass</t>
  </si>
  <si>
    <t xml:space="preserve">Creamy Lace</t>
  </si>
  <si>
    <t xml:space="preserve">7LS Iron Slope</t>
  </si>
  <si>
    <t xml:space="preserve">Miss Sunny Respect</t>
  </si>
  <si>
    <t xml:space="preserve">Bill Harwager</t>
  </si>
  <si>
    <t xml:space="preserve">Gambler's Sadie Lady</t>
  </si>
  <si>
    <t xml:space="preserve">Gambler's Crystal</t>
  </si>
  <si>
    <t xml:space="preserve">Flamie Possum Short Ears</t>
  </si>
  <si>
    <t xml:space="preserve">Love's Reward</t>
  </si>
  <si>
    <t xml:space="preserve">Supwer Wrecker</t>
  </si>
  <si>
    <t xml:space="preserve">Day Maid's Reward</t>
  </si>
  <si>
    <t xml:space="preserve">VV Blue Electric</t>
  </si>
  <si>
    <t xml:space="preserve">LC Maggie</t>
  </si>
  <si>
    <t xml:space="preserve">Kelly Kenney</t>
  </si>
  <si>
    <t xml:space="preserve">LC Prize</t>
  </si>
  <si>
    <t xml:space="preserve">TC Osage RDPS Diamond</t>
  </si>
  <si>
    <t xml:space="preserve">Jay &amp; Rue Mashburn</t>
  </si>
  <si>
    <t xml:space="preserve">TC Hot Shot</t>
  </si>
  <si>
    <t xml:space="preserve">Surley The Good</t>
  </si>
  <si>
    <t xml:space="preserve">Ozarks Sandy</t>
  </si>
  <si>
    <t xml:space="preserve">TP Sadie</t>
  </si>
  <si>
    <t xml:space="preserve">Impeccable</t>
  </si>
  <si>
    <t xml:space="preserve">PV's Emporer's Spice</t>
  </si>
  <si>
    <t xml:space="preserve">Blue Safari</t>
  </si>
  <si>
    <t xml:space="preserve">Stranger's Sun Set R-G</t>
  </si>
  <si>
    <t xml:space="preserve">Watson's Cowgirl</t>
  </si>
  <si>
    <t xml:space="preserve">Easy Choice</t>
  </si>
  <si>
    <t xml:space="preserve">Virtual Vapor</t>
  </si>
  <si>
    <t xml:space="preserve">Straight Shooter Sun</t>
  </si>
  <si>
    <t xml:space="preserve">Mighty Fine Wench</t>
  </si>
  <si>
    <t xml:space="preserve">Speckled Jet 66/96</t>
  </si>
  <si>
    <t xml:space="preserve">Senora Forever</t>
  </si>
  <si>
    <t xml:space="preserve">D/O Overwith's Maiden</t>
  </si>
  <si>
    <t xml:space="preserve">Baby Iris</t>
  </si>
  <si>
    <t xml:space="preserve">SC Ozark Satin Queen</t>
  </si>
  <si>
    <t xml:space="preserve">SC Detonator's Danielle</t>
  </si>
  <si>
    <t xml:space="preserve">SC Selena</t>
  </si>
  <si>
    <t xml:space="preserve">Ozark Satin Princess</t>
  </si>
  <si>
    <t xml:space="preserve">TL Jalo's Dixie Jubilee</t>
  </si>
  <si>
    <t xml:space="preserve">WC Peaches &amp; Cream</t>
  </si>
  <si>
    <t xml:space="preserve">TCR Firey Maggie Mae</t>
  </si>
  <si>
    <t xml:space="preserve">Cary McVey</t>
  </si>
  <si>
    <t xml:space="preserve">TCR Firey Molley Oh</t>
  </si>
  <si>
    <t xml:space="preserve">RRR Touch Of Blade</t>
  </si>
  <si>
    <t xml:space="preserve">TCR Firey Little Joe</t>
  </si>
  <si>
    <t xml:space="preserve">Sena Rock</t>
  </si>
  <si>
    <t xml:space="preserve">LP Emperor's CC</t>
  </si>
  <si>
    <t xml:space="preserve">RT Diamond Violet</t>
  </si>
  <si>
    <t xml:space="preserve">Elaine Nederhoff</t>
  </si>
  <si>
    <t xml:space="preserve">RT Diamond My T Special</t>
  </si>
  <si>
    <t xml:space="preserve">RT Diamond Patty</t>
  </si>
  <si>
    <t xml:space="preserve">D/O Miss Martha</t>
  </si>
  <si>
    <t xml:space="preserve">RT Diamond Fancy Face</t>
  </si>
  <si>
    <t xml:space="preserve">RT Diamond Hot Spot</t>
  </si>
  <si>
    <t xml:space="preserve">RT Diamond Ivy</t>
  </si>
  <si>
    <t xml:space="preserve">RT Diamond Kayla</t>
  </si>
  <si>
    <t xml:space="preserve">RT Diamond Primrose</t>
  </si>
  <si>
    <t xml:space="preserve">RT Diamond Brandie</t>
  </si>
  <si>
    <t xml:space="preserve">Broc Timm</t>
  </si>
  <si>
    <t xml:space="preserve">JH Punky Dunk</t>
  </si>
  <si>
    <t xml:space="preserve">JHR River Belle</t>
  </si>
  <si>
    <t xml:space="preserve">See lot F15</t>
  </si>
  <si>
    <t xml:space="preserve">WS Hot Lap</t>
  </si>
  <si>
    <t xml:space="preserve">WS Mary Kay</t>
  </si>
  <si>
    <t xml:space="preserve">WS Diamond</t>
  </si>
  <si>
    <t xml:space="preserve">WS Javaizm</t>
  </si>
  <si>
    <t xml:space="preserve">SH Over Sugered</t>
  </si>
  <si>
    <t xml:space="preserve">Jim &amp; Zeb Allen</t>
  </si>
  <si>
    <t xml:space="preserve">SH 32/7</t>
  </si>
  <si>
    <t xml:space="preserve">SH 35/7</t>
  </si>
  <si>
    <t xml:space="preserve">SH Sugar</t>
  </si>
  <si>
    <t xml:space="preserve">SH 37/7</t>
  </si>
  <si>
    <t xml:space="preserve">SH Fantasia</t>
  </si>
  <si>
    <t xml:space="preserve">SH Fancy</t>
  </si>
  <si>
    <t xml:space="preserve">SH 36/7</t>
  </si>
  <si>
    <t xml:space="preserve">SH Jets More</t>
  </si>
  <si>
    <t xml:space="preserve">SH Freckles</t>
  </si>
  <si>
    <t xml:space="preserve">Hunts Phenomenal Respect</t>
  </si>
  <si>
    <t xml:space="preserve">Wants $8000</t>
  </si>
  <si>
    <t xml:space="preserve">J.R. Rusti</t>
  </si>
  <si>
    <t xml:space="preserve">J.R. Vinni</t>
  </si>
  <si>
    <t xml:space="preserve">Miss Angel Eyes</t>
  </si>
  <si>
    <t xml:space="preserve">74 1/2" t2t, 84" TH, </t>
  </si>
  <si>
    <t xml:space="preserve">PCC Majestic</t>
  </si>
  <si>
    <t xml:space="preserve">Mi Tierra 114</t>
  </si>
  <si>
    <t xml:space="preserve">heifer calf</t>
  </si>
  <si>
    <t xml:space="preserve">RT Diamond Carly</t>
  </si>
  <si>
    <t xml:space="preserve">RT Diamond Destiny</t>
  </si>
  <si>
    <t xml:space="preserve">RT Diamond Sweet 16</t>
  </si>
  <si>
    <t xml:space="preserve">Cow total</t>
  </si>
  <si>
    <t xml:space="preserve">109 actual lots sold</t>
  </si>
  <si>
    <t xml:space="preserve">Red River Shootout Sale 10/3/9</t>
  </si>
  <si>
    <t xml:space="preserve">TX Purely Pretty</t>
  </si>
  <si>
    <t xml:space="preserve">Wittrock's Emperor's Lady</t>
  </si>
  <si>
    <t xml:space="preserve">Shine In The Sun</t>
  </si>
  <si>
    <t xml:space="preserve">Baker &amp; Meghann Fore</t>
  </si>
  <si>
    <t xml:space="preserve">SDR Monica</t>
  </si>
  <si>
    <t xml:space="preserve">Vendetta</t>
  </si>
  <si>
    <t xml:space="preserve">Kris Luckert</t>
  </si>
  <si>
    <t xml:space="preserve">Heifer calf/212</t>
  </si>
  <si>
    <t xml:space="preserve">SDR Barbara Jo</t>
  </si>
  <si>
    <t xml:space="preserve">Miss Kokomo</t>
  </si>
  <si>
    <t xml:space="preserve">Randall Ward</t>
  </si>
  <si>
    <t xml:space="preserve">LW Lucky Star</t>
  </si>
  <si>
    <t xml:space="preserve">SC Phenomenal Fashion</t>
  </si>
  <si>
    <t xml:space="preserve">Dancing Strarface</t>
  </si>
  <si>
    <t xml:space="preserve">James Mooney</t>
  </si>
  <si>
    <t xml:space="preserve">Bountys Gold</t>
  </si>
  <si>
    <t xml:space="preserve">WD Julie</t>
  </si>
  <si>
    <t xml:space="preserve">BA Yukons Libra</t>
  </si>
  <si>
    <t xml:space="preserve">Split Ear</t>
  </si>
  <si>
    <t xml:space="preserve">LC-Sweetness</t>
  </si>
  <si>
    <t xml:space="preserve">Beau Chex Golden Nugget</t>
  </si>
  <si>
    <t xml:space="preserve">Smores</t>
  </si>
  <si>
    <t xml:space="preserve">Sunrise Gold</t>
  </si>
  <si>
    <t xml:space="preserve">3JM46's Cowgirl</t>
  </si>
  <si>
    <t xml:space="preserve">Scott Whitworth</t>
  </si>
  <si>
    <t xml:space="preserve">HC Libby's Reflection</t>
  </si>
  <si>
    <t xml:space="preserve">SC Fancy's Red Dawn</t>
  </si>
  <si>
    <t xml:space="preserve">Pretty Laas</t>
  </si>
  <si>
    <t xml:space="preserve">Worth The Wait</t>
  </si>
  <si>
    <t xml:space="preserve">Crown C Princess</t>
  </si>
  <si>
    <t xml:space="preserve">RBG Lupe's Headache</t>
  </si>
  <si>
    <t xml:space="preserve">GF Minnie Solution</t>
  </si>
  <si>
    <t xml:space="preserve">Easy Virginia</t>
  </si>
  <si>
    <t xml:space="preserve">Boom A Little </t>
  </si>
  <si>
    <t xml:space="preserve">GF G-Classy</t>
  </si>
  <si>
    <t xml:space="preserve">Boni's Gunman</t>
  </si>
  <si>
    <t xml:space="preserve">Bounty's Pride</t>
  </si>
  <si>
    <t xml:space="preserve">Red Chip ITLA</t>
  </si>
  <si>
    <t xml:space="preserve">Stacy Robinson</t>
  </si>
  <si>
    <t xml:space="preserve">Bar B Q's Cricket</t>
  </si>
  <si>
    <t xml:space="preserve">W5 Diamond Chex</t>
  </si>
  <si>
    <t xml:space="preserve">Angie McLean</t>
  </si>
  <si>
    <t xml:space="preserve">W5 Benelli Buckshot</t>
  </si>
  <si>
    <t xml:space="preserve">SC Sunny Brook</t>
  </si>
  <si>
    <t xml:space="preserve">SC Tif's Pretty Girl</t>
  </si>
  <si>
    <t xml:space="preserve">Rebel's Chase</t>
  </si>
  <si>
    <t xml:space="preserve">Ronald Hatman</t>
  </si>
  <si>
    <t xml:space="preserve">Impatience</t>
  </si>
  <si>
    <t xml:space="preserve">Phyllis Hatman</t>
  </si>
  <si>
    <t xml:space="preserve">Bar W Reveille Blackout</t>
  </si>
  <si>
    <t xml:space="preserve">Bill &amp; Evelyn Ward</t>
  </si>
  <si>
    <t xml:space="preserve">Bar W Pippin's Diamonds</t>
  </si>
  <si>
    <t xml:space="preserve">Beau Chex Fancy Cricket</t>
  </si>
  <si>
    <t xml:space="preserve">SRR Beautiful</t>
  </si>
  <si>
    <t xml:space="preserve">JL Princess Two Hearts</t>
  </si>
  <si>
    <t xml:space="preserve">Mint Julep</t>
  </si>
  <si>
    <t xml:space="preserve">Sterlings Jitterbug</t>
  </si>
  <si>
    <t xml:space="preserve">TW Sadie Sage</t>
  </si>
  <si>
    <t xml:space="preserve">Jamies Sarado</t>
  </si>
  <si>
    <t xml:space="preserve">1147's Destiny</t>
  </si>
  <si>
    <t xml:space="preserve">SC Satins Delight</t>
  </si>
  <si>
    <t xml:space="preserve">LWR Jewelee</t>
  </si>
  <si>
    <t xml:space="preserve">Samantha Red</t>
  </si>
  <si>
    <t xml:space="preserve">Delta Fox</t>
  </si>
  <si>
    <t xml:space="preserve">Deserette Nocoma</t>
  </si>
  <si>
    <t xml:space="preserve">Double Stuffs Bounty</t>
  </si>
  <si>
    <t xml:space="preserve">Cracklin Rosie</t>
  </si>
  <si>
    <t xml:space="preserve">heifer calf/212</t>
  </si>
  <si>
    <t xml:space="preserve">Wittrock's Legacy</t>
  </si>
  <si>
    <t xml:space="preserve">wittrock's Golden Legacy</t>
  </si>
  <si>
    <t xml:space="preserve">Wittrock's Hunt's Legacy</t>
  </si>
  <si>
    <t xml:space="preserve">Miss Lilly Pad</t>
  </si>
  <si>
    <t xml:space="preserve">Dancing Tipi</t>
  </si>
  <si>
    <t xml:space="preserve">Cognac</t>
  </si>
  <si>
    <t xml:space="preserve">It's No Mystery</t>
  </si>
  <si>
    <t xml:space="preserve">JDH Velmas Cowgirl</t>
  </si>
  <si>
    <t xml:space="preserve">Bayou Rangerette</t>
  </si>
  <si>
    <t xml:space="preserve">RCR Lonely Girl</t>
  </si>
  <si>
    <t xml:space="preserve">Rosey Little Red</t>
  </si>
  <si>
    <t xml:space="preserve">Doubletop J's Angelface</t>
  </si>
  <si>
    <t xml:space="preserve">J.R. Quirk</t>
  </si>
  <si>
    <t xml:space="preserve">DH Hocus Pocus</t>
  </si>
  <si>
    <t xml:space="preserve">Unexpectedly Elegant</t>
  </si>
  <si>
    <t xml:space="preserve">Unsunset</t>
  </si>
  <si>
    <t xml:space="preserve">Bar W Lady Warpaint</t>
  </si>
  <si>
    <t xml:space="preserve">Texas S Fancy Pants</t>
  </si>
  <si>
    <t xml:space="preserve">Miss Red Hot 45</t>
  </si>
  <si>
    <t xml:space="preserve">Marsala</t>
  </si>
  <si>
    <t xml:space="preserve">Miss Fitting Image</t>
  </si>
  <si>
    <t xml:space="preserve">DH After Hours</t>
  </si>
  <si>
    <t xml:space="preserve">Wittrock's Emp Legacy</t>
  </si>
  <si>
    <t xml:space="preserve">Miss Megabucks</t>
  </si>
  <si>
    <t xml:space="preserve">Carole Muchmore</t>
  </si>
  <si>
    <t xml:space="preserve">Miss Sex Appeal</t>
  </si>
  <si>
    <t xml:space="preserve">Fantastic Fawn</t>
  </si>
  <si>
    <t xml:space="preserve">Miss Heaven Scent</t>
  </si>
  <si>
    <t xml:space="preserve">MF Class</t>
  </si>
  <si>
    <t xml:space="preserve">Lucky Gold</t>
  </si>
  <si>
    <t xml:space="preserve">Tacana</t>
  </si>
  <si>
    <t xml:space="preserve">HCC Mazie Flyer</t>
  </si>
  <si>
    <t xml:space="preserve">Beau Chex Red Woman</t>
  </si>
  <si>
    <t xml:space="preserve">Bayou Darlene</t>
  </si>
  <si>
    <t xml:space="preserve">Tommy's Rosey Red</t>
  </si>
  <si>
    <t xml:space="preserve">6Stars Rounder</t>
  </si>
  <si>
    <t xml:space="preserve">Holy Cow 7/9</t>
  </si>
  <si>
    <t xml:space="preserve">DH Fed Ex</t>
  </si>
  <si>
    <t xml:space="preserve">Creekmore's High Cotton</t>
  </si>
  <si>
    <t xml:space="preserve">95 lots sold</t>
  </si>
  <si>
    <t xml:space="preserve">LWC Sale</t>
  </si>
  <si>
    <t xml:space="preserve">SDR Rios Cinnamon</t>
  </si>
  <si>
    <t xml:space="preserve">LLL Gunsmokes Pitty Pat</t>
  </si>
  <si>
    <t xml:space="preserve">Packin Heat</t>
  </si>
  <si>
    <t xml:space="preserve">RHF Carena</t>
  </si>
  <si>
    <t xml:space="preserve">Jim &amp; Barbara Atwell</t>
  </si>
  <si>
    <t xml:space="preserve">Allens Precocious Gal 229</t>
  </si>
  <si>
    <t xml:space="preserve">Bob Omeara</t>
  </si>
  <si>
    <t xml:space="preserve">RJF Whelming Perfection</t>
  </si>
  <si>
    <t xml:space="preserve">Richard &amp; Jenne Filip</t>
  </si>
  <si>
    <t xml:space="preserve">ZD Kelly Victoria</t>
  </si>
  <si>
    <t xml:space="preserve">Ms Dixie Rosa PC 130</t>
  </si>
  <si>
    <t xml:space="preserve">TC Sittin Dixie</t>
  </si>
  <si>
    <t xml:space="preserve">LC Queen Of The Ice</t>
  </si>
  <si>
    <t xml:space="preserve">TC Mesquite Slam</t>
  </si>
  <si>
    <t xml:space="preserve">Hubbell's Rio Vista</t>
  </si>
  <si>
    <t xml:space="preserve">Wiregrass Brilynn</t>
  </si>
  <si>
    <t xml:space="preserve">DDR Sweet Desperado</t>
  </si>
  <si>
    <t xml:space="preserve">Hubbell's Rio Sharona</t>
  </si>
  <si>
    <t xml:space="preserve">Rocking Rosie</t>
  </si>
  <si>
    <t xml:space="preserve">TP Pretty By Design</t>
  </si>
  <si>
    <t xml:space="preserve">RHF Lorena</t>
  </si>
  <si>
    <t xml:space="preserve">Evergreen</t>
  </si>
  <si>
    <t xml:space="preserve">Brett &amp; Darcy Delapp</t>
  </si>
  <si>
    <t xml:space="preserve">JP Grand Miss Christine</t>
  </si>
  <si>
    <t xml:space="preserve">LLL Edith Ann</t>
  </si>
  <si>
    <t xml:space="preserve">Vintage 45 Caliber</t>
  </si>
  <si>
    <t xml:space="preserve">Rich Friedrich</t>
  </si>
  <si>
    <t xml:space="preserve">D/O Delightful</t>
  </si>
  <si>
    <t xml:space="preserve">Illini Cha-Ching 84</t>
  </si>
  <si>
    <t xml:space="preserve">Rosalie Brackebusch</t>
  </si>
  <si>
    <t xml:space="preserve">Silent H Maxi Queen</t>
  </si>
  <si>
    <t xml:space="preserve">Joyce &amp; Benny Hruzek</t>
  </si>
  <si>
    <t xml:space="preserve">YO Diamond Maker</t>
  </si>
  <si>
    <t xml:space="preserve">Jim &amp; Carrie Marek</t>
  </si>
  <si>
    <t xml:space="preserve">SC High Five's Design</t>
  </si>
  <si>
    <t xml:space="preserve">JBM Ritzy Mary</t>
  </si>
  <si>
    <t xml:space="preserve"> JBM Longhorns</t>
  </si>
  <si>
    <t xml:space="preserve">KCCI Hidalgo's Love</t>
  </si>
  <si>
    <t xml:space="preserve">Queen Tuttess</t>
  </si>
  <si>
    <t xml:space="preserve">Ron West</t>
  </si>
  <si>
    <t xml:space="preserve">ECR Coyote Mi Amor</t>
  </si>
  <si>
    <t xml:space="preserve">ZD Delta Texas Cash</t>
  </si>
  <si>
    <t xml:space="preserve">Tommy Frantom</t>
  </si>
  <si>
    <t xml:space="preserve">Lethal Leigh</t>
  </si>
  <si>
    <t xml:space="preserve">LLL Shadow Catcher</t>
  </si>
  <si>
    <t xml:space="preserve">Wench</t>
  </si>
  <si>
    <t xml:space="preserve">Hubbells First Lady</t>
  </si>
  <si>
    <t xml:space="preserve">Stacey Taylor</t>
  </si>
  <si>
    <t xml:space="preserve">PV's Dove</t>
  </si>
  <si>
    <t xml:space="preserve">Barry Johnson</t>
  </si>
  <si>
    <t xml:space="preserve">Steven Peterson</t>
  </si>
  <si>
    <t xml:space="preserve">Texana Tarbaby</t>
  </si>
  <si>
    <t xml:space="preserve">FA Miss Vicki</t>
  </si>
  <si>
    <t xml:space="preserve">LLL Sesame</t>
  </si>
  <si>
    <t xml:space="preserve">Baby Boomer 88</t>
  </si>
  <si>
    <t xml:space="preserve">Dynamic Dream 005</t>
  </si>
  <si>
    <t xml:space="preserve">VJ Nestor's Melonie</t>
  </si>
  <si>
    <t xml:space="preserve">Texana Tanktop</t>
  </si>
  <si>
    <t xml:space="preserve">Shilohs Dew Drop 570</t>
  </si>
  <si>
    <t xml:space="preserve">Speck's Belle</t>
  </si>
  <si>
    <t xml:space="preserve">HL Kobra's Lady Rose</t>
  </si>
  <si>
    <t xml:space="preserve">Phenomenal Fancy FF 32/8</t>
  </si>
  <si>
    <t xml:space="preserve">GJ Miss Culpeper</t>
  </si>
  <si>
    <t xml:space="preserve">Red Rangers Sweeti 185</t>
  </si>
  <si>
    <t xml:space="preserve">ECR Just-A-Dream 423</t>
  </si>
  <si>
    <t xml:space="preserve">BL Webe Jammin</t>
  </si>
  <si>
    <t xml:space="preserve">PCC Horizon</t>
  </si>
  <si>
    <t xml:space="preserve">Filip/Allen partnership</t>
  </si>
  <si>
    <t xml:space="preserve">D/O Maid By Red Ranger</t>
  </si>
  <si>
    <t xml:space="preserve">Show Me The Money</t>
  </si>
  <si>
    <t xml:space="preserve">Johnson Cattle Co</t>
  </si>
  <si>
    <t xml:space="preserve">Starbound</t>
  </si>
  <si>
    <t xml:space="preserve">Canfield/Detweiler Partnership</t>
  </si>
  <si>
    <t xml:space="preserve">WPR High Society</t>
  </si>
  <si>
    <t xml:space="preserve">Scott &amp; Sandy Hughes</t>
  </si>
  <si>
    <t xml:space="preserve">Vicki Lowe</t>
  </si>
  <si>
    <t xml:space="preserve">WSCC 54</t>
  </si>
  <si>
    <t xml:space="preserve">Awesome Macy</t>
  </si>
  <si>
    <t xml:space="preserve">HC My X Girlfriend</t>
  </si>
  <si>
    <t xml:space="preserve">Arlan &amp; Elizabeth Bush</t>
  </si>
  <si>
    <t xml:space="preserve">PC Miss Over Red</t>
  </si>
  <si>
    <t xml:space="preserve">XP Payne 313</t>
  </si>
  <si>
    <t xml:space="preserve">XP Longhorn Ranch</t>
  </si>
  <si>
    <t xml:space="preserve">Batata</t>
  </si>
  <si>
    <t xml:space="preserve">JBR Tango'en Tari</t>
  </si>
  <si>
    <t xml:space="preserve">Indian Beads 652</t>
  </si>
  <si>
    <t xml:space="preserve">3TP Coach Me Chex</t>
  </si>
  <si>
    <t xml:space="preserve">Broken Wagon Cattle Co</t>
  </si>
  <si>
    <t xml:space="preserve">Brandywine Mist</t>
  </si>
  <si>
    <t xml:space="preserve">S&amp;L's Scarlet</t>
  </si>
  <si>
    <t xml:space="preserve">Pacific Valentine</t>
  </si>
  <si>
    <t xml:space="preserve">Hughes-Morris</t>
  </si>
  <si>
    <t xml:space="preserve">Classic April</t>
  </si>
  <si>
    <t xml:space="preserve">HL Painted Pride</t>
  </si>
  <si>
    <t xml:space="preserve">YO Crazy Cora</t>
  </si>
  <si>
    <t xml:space="preserve">Diamond W 04/10</t>
  </si>
  <si>
    <t xml:space="preserve">Jim &amp; Mary Pruett</t>
  </si>
  <si>
    <t xml:space="preserve">ZD Delta Overwhelmer's Cash</t>
  </si>
  <si>
    <t xml:space="preserve">LT Itchy Getchy</t>
  </si>
  <si>
    <t xml:space="preserve">J.R. Willow</t>
  </si>
  <si>
    <t xml:space="preserve">BR Melanie's Dream</t>
  </si>
  <si>
    <t xml:space="preserve">585 Georgia</t>
  </si>
  <si>
    <t xml:space="preserve">Gee She's A Hot Shot</t>
  </si>
  <si>
    <t xml:space="preserve">Curtis Elburn</t>
  </si>
  <si>
    <t xml:space="preserve">LLL Emberella</t>
  </si>
  <si>
    <t xml:space="preserve">SF Casey</t>
  </si>
  <si>
    <t xml:space="preserve">Bar H Ranch</t>
  </si>
  <si>
    <t xml:space="preserve">GT Starbreaker</t>
  </si>
  <si>
    <t xml:space="preserve">BBQ Lacy</t>
  </si>
  <si>
    <t xml:space="preserve">Don Anderson</t>
  </si>
  <si>
    <t xml:space="preserve">Safari B 150</t>
  </si>
  <si>
    <t xml:space="preserve">JBM Paintbrush Suzzie</t>
  </si>
  <si>
    <t xml:space="preserve">Hangin Luce Longhorns</t>
  </si>
  <si>
    <t xml:space="preserve">XP Payne 73</t>
  </si>
  <si>
    <t xml:space="preserve">EOT Super Raindrop</t>
  </si>
  <si>
    <t xml:space="preserve">HCC Miss Concho</t>
  </si>
  <si>
    <t xml:space="preserve">JL April Flower</t>
  </si>
  <si>
    <t xml:space="preserve">Larry &amp; Gala Johnston</t>
  </si>
  <si>
    <t xml:space="preserve">Dipsey Doll</t>
  </si>
  <si>
    <t xml:space="preserve">BL Love County Tari</t>
  </si>
  <si>
    <t xml:space="preserve">John Allen</t>
  </si>
  <si>
    <t xml:space="preserve">CK Donovan's Sensation</t>
  </si>
  <si>
    <t xml:space="preserve">Benny Hruzek</t>
  </si>
  <si>
    <t xml:space="preserve">Nieta 18/6</t>
  </si>
  <si>
    <t xml:space="preserve">Carlson/Lewis</t>
  </si>
  <si>
    <t xml:space="preserve">Texana Tequila</t>
  </si>
  <si>
    <t xml:space="preserve">Taylor Cattle Co</t>
  </si>
  <si>
    <t xml:space="preserve">GF 12/6</t>
  </si>
  <si>
    <t xml:space="preserve">Sparkles 1/4</t>
  </si>
  <si>
    <t xml:space="preserve">Lee &amp; Debbie Sherbeyn</t>
  </si>
  <si>
    <t xml:space="preserve">Southern Cobalt</t>
  </si>
  <si>
    <t xml:space="preserve">PCC Delta Victory</t>
  </si>
  <si>
    <t xml:space="preserve">SH Phenomenal Echo 27/4</t>
  </si>
  <si>
    <t xml:space="preserve">Allen's 131</t>
  </si>
  <si>
    <t xml:space="preserve">SC Shasta</t>
  </si>
  <si>
    <t xml:space="preserve">HL Dode's Adelita</t>
  </si>
  <si>
    <t xml:space="preserve">Tangos WR Darlin</t>
  </si>
  <si>
    <t xml:space="preserve">Diamond C Fawn Notions</t>
  </si>
  <si>
    <t xml:space="preserve">RM Princess Pat</t>
  </si>
  <si>
    <t xml:space="preserve">Miss Queen of Clubs</t>
  </si>
  <si>
    <t xml:space="preserve">HL Sweet Bug</t>
  </si>
  <si>
    <t xml:space="preserve">Cricket's Fancy</t>
  </si>
  <si>
    <t xml:space="preserve">HL Bright Star</t>
  </si>
  <si>
    <t xml:space="preserve">Wiregrass Superstitious HH</t>
  </si>
  <si>
    <t xml:space="preserve">Watson 439</t>
  </si>
  <si>
    <t xml:space="preserve">CK Miss TX Trish</t>
  </si>
  <si>
    <t xml:space="preserve">Horn Showcase Sale 10/17/9</t>
  </si>
  <si>
    <t xml:space="preserve">A</t>
  </si>
  <si>
    <t xml:space="preserve">SS Red Pepper Rose</t>
  </si>
  <si>
    <t xml:space="preserve">Sunset Inn</t>
  </si>
  <si>
    <t xml:space="preserve">B</t>
  </si>
  <si>
    <t xml:space="preserve">SS Saltillo Sherry</t>
  </si>
  <si>
    <t xml:space="preserve">Red Diamond BCB</t>
  </si>
  <si>
    <t xml:space="preserve">T2T Longhorns</t>
  </si>
  <si>
    <t xml:space="preserve">Delta Red</t>
  </si>
  <si>
    <t xml:space="preserve">Wiregrass Good Intention</t>
  </si>
  <si>
    <t xml:space="preserve">Watson Dixie</t>
  </si>
  <si>
    <t xml:space="preserve">No Bid</t>
  </si>
  <si>
    <t xml:space="preserve">JH Destinys Sassy Girl</t>
  </si>
  <si>
    <t xml:space="preserve">Chad &amp; Karen Niles</t>
  </si>
  <si>
    <t xml:space="preserve">Jack Meeks</t>
  </si>
  <si>
    <t xml:space="preserve">RM Xanadu Leah</t>
  </si>
  <si>
    <t xml:space="preserve">Wants $1200</t>
  </si>
  <si>
    <t xml:space="preserve">585 Constellation</t>
  </si>
  <si>
    <t xml:space="preserve">Stockton's Overly Fine</t>
  </si>
  <si>
    <t xml:space="preserve">Smart Princess</t>
  </si>
  <si>
    <t xml:space="preserve">SR Goer's Dream Catcher 418</t>
  </si>
  <si>
    <t xml:space="preserve">Miss Lovenia</t>
  </si>
  <si>
    <t xml:space="preserve">Delta Dora</t>
  </si>
  <si>
    <t xml:space="preserve">JLR Boss Lady</t>
  </si>
  <si>
    <t xml:space="preserve">Winter Harvet BCB</t>
  </si>
  <si>
    <t xml:space="preserve">Dave Overdorf</t>
  </si>
  <si>
    <t xml:space="preserve">Foxfire's Minnie</t>
  </si>
  <si>
    <t xml:space="preserve">Miss Redmac 48/9A</t>
  </si>
  <si>
    <t xml:space="preserve">SH Buttered Biscuit 29/7</t>
  </si>
  <si>
    <t xml:space="preserve">CB Markorita</t>
  </si>
  <si>
    <t xml:space="preserve">Back Stage Tango</t>
  </si>
  <si>
    <t xml:space="preserve">FR Daytona</t>
  </si>
  <si>
    <t xml:space="preserve">Pacific Java Lyn</t>
  </si>
  <si>
    <t xml:space="preserve">Cliff Kurosky</t>
  </si>
  <si>
    <t xml:space="preserve">Habanero's Lace</t>
  </si>
  <si>
    <t xml:space="preserve">Phenomenal Printzess</t>
  </si>
  <si>
    <t xml:space="preserve">OL Boom Boom Annie</t>
  </si>
  <si>
    <t xml:space="preserve">YO Miss Reveille YoYo 44</t>
  </si>
  <si>
    <t xml:space="preserve">BH Babs</t>
  </si>
  <si>
    <t xml:space="preserve">Terry Hancock</t>
  </si>
  <si>
    <t xml:space="preserve">3TP Diamond Specks</t>
  </si>
  <si>
    <t xml:space="preserve">Tri-W Do-Dad</t>
  </si>
  <si>
    <t xml:space="preserve">Primadona Star</t>
  </si>
  <si>
    <t xml:space="preserve">Red Samantha</t>
  </si>
  <si>
    <t xml:space="preserve">Kaso Kety</t>
  </si>
  <si>
    <t xml:space="preserve">Matt Westmoreland</t>
  </si>
  <si>
    <t xml:space="preserve">Vets Pet</t>
  </si>
  <si>
    <t xml:space="preserve">Watson 262</t>
  </si>
  <si>
    <t xml:space="preserve">SH Lone Droopy 7/3</t>
  </si>
  <si>
    <t xml:space="preserve">Jeff &amp; Deborah Clark</t>
  </si>
  <si>
    <t xml:space="preserve">Spices Masterpiece</t>
  </si>
  <si>
    <t xml:space="preserve">Terry Rosenbach</t>
  </si>
  <si>
    <t xml:space="preserve">Apache Gold, PRTL</t>
  </si>
  <si>
    <t xml:space="preserve">Southern Honey</t>
  </si>
  <si>
    <t xml:space="preserve">585 Goldenrod</t>
  </si>
  <si>
    <t xml:space="preserve">Helm Cattle Company</t>
  </si>
  <si>
    <t xml:space="preserve">El Cookie 363</t>
  </si>
  <si>
    <t xml:space="preserve">Whitney's Delight FR 77/6</t>
  </si>
  <si>
    <t xml:space="preserve">DD Safari's Silk</t>
  </si>
  <si>
    <t xml:space="preserve">D/O Southern Belle</t>
  </si>
  <si>
    <t xml:space="preserve">EVL Chocola't Shake</t>
  </si>
  <si>
    <t xml:space="preserve">Wiregrass Lurella</t>
  </si>
  <si>
    <t xml:space="preserve">Bayou Liberty 546</t>
  </si>
  <si>
    <t xml:space="preserve">B Eugene Berry M.D.</t>
  </si>
  <si>
    <t xml:space="preserve">DD Longhorns</t>
  </si>
  <si>
    <t xml:space="preserve">might be BB Longhorns</t>
  </si>
  <si>
    <t xml:space="preserve">Southern Sharon</t>
  </si>
  <si>
    <t xml:space="preserve">FL Miss Linda</t>
  </si>
  <si>
    <t xml:space="preserve">CWR Cayenne</t>
  </si>
  <si>
    <t xml:space="preserve">Joel &amp; Shirley Lemley</t>
  </si>
  <si>
    <t xml:space="preserve">PC Miss Dixie Classic</t>
  </si>
  <si>
    <t xml:space="preserve">Delta Ursula</t>
  </si>
  <si>
    <t xml:space="preserve">Rutledge's Miss Judy 56/3</t>
  </si>
  <si>
    <t xml:space="preserve">BH Sarah Jane</t>
  </si>
  <si>
    <t xml:space="preserve">Darol Jack</t>
  </si>
  <si>
    <t xml:space="preserve">BHR Phenomenal Valentine</t>
  </si>
  <si>
    <t xml:space="preserve">OJO De La Vieja</t>
  </si>
  <si>
    <t xml:space="preserve">Joel &amp; Marissa Geary</t>
  </si>
  <si>
    <t xml:space="preserve">C Moore Horn</t>
  </si>
  <si>
    <t xml:space="preserve">Jake Taylor</t>
  </si>
  <si>
    <t xml:space="preserve">D/O Kansas Coco</t>
  </si>
  <si>
    <t xml:space="preserve">may have sold for $2000</t>
  </si>
  <si>
    <t xml:space="preserve">WW Maxy's Rodeo</t>
  </si>
  <si>
    <t xml:space="preserve">Stars At First Light</t>
  </si>
  <si>
    <t xml:space="preserve">JBR Warpaints Formula II</t>
  </si>
  <si>
    <t xml:space="preserve">SL Selena's Ace</t>
  </si>
  <si>
    <t xml:space="preserve">Gary Bowdoin</t>
  </si>
  <si>
    <t xml:space="preserve">JL Becky-Bar</t>
  </si>
  <si>
    <t xml:space="preserve">IPR Lady Godiva</t>
  </si>
  <si>
    <t xml:space="preserve">Horseshoe J Fortunate</t>
  </si>
  <si>
    <t xml:space="preserve">Jimmy Jones</t>
  </si>
  <si>
    <t xml:space="preserve">RM Miss Trispecks</t>
  </si>
  <si>
    <t xml:space="preserve">EOT Super Foxy 717</t>
  </si>
  <si>
    <t xml:space="preserve">Hunts Miss Emperor Rodeo</t>
  </si>
  <si>
    <t xml:space="preserve">JP Grand Buffy</t>
  </si>
  <si>
    <t xml:space="preserve">SR Sterlings Bellefire 538</t>
  </si>
  <si>
    <t xml:space="preserve">585 Overwhelmin Sunshine</t>
  </si>
  <si>
    <t xml:space="preserve">Phenomenon Reflection</t>
  </si>
  <si>
    <t xml:space="preserve">MS Luella</t>
  </si>
  <si>
    <t xml:space="preserve">Ida Lu BCB</t>
  </si>
  <si>
    <t xml:space="preserve">585 River Dancer</t>
  </si>
  <si>
    <t xml:space="preserve">Rutledge #343</t>
  </si>
  <si>
    <t xml:space="preserve">Smart Appearance SF</t>
  </si>
  <si>
    <t xml:space="preserve">WPR Gold N Good</t>
  </si>
  <si>
    <t xml:space="preserve">Awesome Dream</t>
  </si>
  <si>
    <t xml:space="preserve">with donation lots A&amp;B</t>
  </si>
  <si>
    <t xml:space="preserve">65 actual lots sold</t>
  </si>
  <si>
    <t xml:space="preserve">Hudson &amp; Loeffler Dispersal</t>
  </si>
  <si>
    <t xml:space="preserve">Scholarship</t>
  </si>
  <si>
    <t xml:space="preserve">Chris Dixon</t>
  </si>
  <si>
    <t xml:space="preserve">Tom Johnson</t>
  </si>
  <si>
    <t xml:space="preserve">Wes Chancey</t>
  </si>
  <si>
    <t xml:space="preserve">HR Tommie's Watergirl</t>
  </si>
  <si>
    <t xml:space="preserve">Loeffler Ranches</t>
  </si>
  <si>
    <t xml:space="preserve">LR Coach's Sweetheart</t>
  </si>
  <si>
    <t xml:space="preserve">Semen (120 straws) - Coach</t>
  </si>
  <si>
    <t xml:space="preserve">$50/straw</t>
  </si>
  <si>
    <t xml:space="preserve">Impacts Miss Measles</t>
  </si>
  <si>
    <t xml:space="preserve">S&amp;L's Phenomenal Trudy</t>
  </si>
  <si>
    <t xml:space="preserve">Wiregrass Laura</t>
  </si>
  <si>
    <t xml:space="preserve">Bull 38</t>
  </si>
  <si>
    <t xml:space="preserve">LR Home Run Miss</t>
  </si>
  <si>
    <t xml:space="preserve">LR Super Bowl's Whirl</t>
  </si>
  <si>
    <t xml:space="preserve">RM La Luna</t>
  </si>
  <si>
    <t xml:space="preserve">RM Leah Butler</t>
  </si>
  <si>
    <t xml:space="preserve">I Don't Know</t>
  </si>
  <si>
    <t xml:space="preserve">LR Strawberry Wine</t>
  </si>
  <si>
    <t xml:space="preserve">EJ Night Glo</t>
  </si>
  <si>
    <t xml:space="preserve">B.C. Serena</t>
  </si>
  <si>
    <t xml:space="preserve">Delta Dixie 2H</t>
  </si>
  <si>
    <t xml:space="preserve">Bull 34</t>
  </si>
  <si>
    <t xml:space="preserve">LR Desperate Moon</t>
  </si>
  <si>
    <t xml:space="preserve">RM Windy Lucy</t>
  </si>
  <si>
    <t xml:space="preserve">RM Miss Iodine</t>
  </si>
  <si>
    <t xml:space="preserve">LLL Annie Oakley</t>
  </si>
  <si>
    <t xml:space="preserve">RM Behavin Super</t>
  </si>
  <si>
    <t xml:space="preserve">RM Foxy Dot</t>
  </si>
  <si>
    <t xml:space="preserve">Tarzan's Phenomenon</t>
  </si>
  <si>
    <t xml:space="preserve">RM Leos Magic</t>
  </si>
  <si>
    <t xml:space="preserve">HL Catalena</t>
  </si>
  <si>
    <t xml:space="preserve">RM Super Miss</t>
  </si>
  <si>
    <t xml:space="preserve">3S Sugah Mae Butler</t>
  </si>
  <si>
    <t xml:space="preserve">HL Bella</t>
  </si>
  <si>
    <t xml:space="preserve">LR Coach's Red Rose</t>
  </si>
  <si>
    <t xml:space="preserve">RM Droop Rose 291</t>
  </si>
  <si>
    <t xml:space="preserve">RM Droopy Samantha</t>
  </si>
  <si>
    <t xml:space="preserve">LR Coach's Baby</t>
  </si>
  <si>
    <t xml:space="preserve">Bull 32</t>
  </si>
  <si>
    <t xml:space="preserve">HL Sue's Blossom</t>
  </si>
  <si>
    <t xml:space="preserve">RM Droopy Lady</t>
  </si>
  <si>
    <t xml:space="preserve">Phenomenon's Classy Lady</t>
  </si>
  <si>
    <t xml:space="preserve">Bull 39</t>
  </si>
  <si>
    <t xml:space="preserve">Pacific Lila</t>
  </si>
  <si>
    <t xml:space="preserve">RM Coach's Big Base</t>
  </si>
  <si>
    <t xml:space="preserve">RM Miss Kitty</t>
  </si>
  <si>
    <t xml:space="preserve">RM Touch N Whirl Pat</t>
  </si>
  <si>
    <t xml:space="preserve">RM Liberty Favor</t>
  </si>
  <si>
    <t xml:space="preserve">YO Miss Pioneer</t>
  </si>
  <si>
    <t xml:space="preserve">YO Wichita Whirl 3812</t>
  </si>
  <si>
    <t xml:space="preserve">LR Coach's Beauty</t>
  </si>
  <si>
    <t xml:space="preserve">High Society St</t>
  </si>
  <si>
    <t xml:space="preserve">CP Maribeth Of Dayton</t>
  </si>
  <si>
    <t xml:space="preserve">YO Classic Airplane</t>
  </si>
  <si>
    <t xml:space="preserve">3S Jessie Mae Butler</t>
  </si>
  <si>
    <t xml:space="preserve">LR Butler Queen</t>
  </si>
  <si>
    <t xml:space="preserve">BL Sasha</t>
  </si>
  <si>
    <t xml:space="preserve">LR Super Droop</t>
  </si>
  <si>
    <t xml:space="preserve">GT Rock N Roll</t>
  </si>
  <si>
    <t xml:space="preserve">BC Spotted Lady</t>
  </si>
  <si>
    <t xml:space="preserve">585 High Priority</t>
  </si>
  <si>
    <t xml:space="preserve">LR Whirling Roan</t>
  </si>
  <si>
    <t xml:space="preserve">LR Miss Super Butler</t>
  </si>
  <si>
    <t xml:space="preserve">Bull 33</t>
  </si>
  <si>
    <t xml:space="preserve">HL Vegas Star</t>
  </si>
  <si>
    <t xml:space="preserve">CP Milby's Lucy</t>
  </si>
  <si>
    <t xml:space="preserve">LR Coach's Ace</t>
  </si>
  <si>
    <t xml:space="preserve">HL Blooming Glow</t>
  </si>
  <si>
    <t xml:space="preserve">HL High Topps</t>
  </si>
  <si>
    <t xml:space="preserve">HL Cadence</t>
  </si>
  <si>
    <t xml:space="preserve">HL Callie</t>
  </si>
  <si>
    <t xml:space="preserve">HL Monique</t>
  </si>
  <si>
    <t xml:space="preserve">75 actual lo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.00_);[RED]&quot;($&quot;#,##0.00\)"/>
    <numFmt numFmtId="170" formatCode="\$#,##0.00;[RED]\$#,##0.00"/>
    <numFmt numFmtId="171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8.14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 t="n">
        <v>1</v>
      </c>
      <c r="B4" s="4" t="n">
        <v>500</v>
      </c>
      <c r="C4" s="3" t="s">
        <v>5</v>
      </c>
      <c r="D4" s="3" t="s">
        <v>6</v>
      </c>
    </row>
    <row r="5" customFormat="false" ht="12.75" hidden="false" customHeight="false" outlineLevel="0" collapsed="false">
      <c r="A5" s="3" t="n">
        <f aca="false">A4+1</f>
        <v>2</v>
      </c>
      <c r="B5" s="5" t="n">
        <v>700</v>
      </c>
      <c r="C5" s="3" t="s">
        <v>7</v>
      </c>
      <c r="D5" s="3" t="s">
        <v>8</v>
      </c>
    </row>
    <row r="6" customFormat="false" ht="12.75" hidden="false" customHeight="false" outlineLevel="0" collapsed="false">
      <c r="A6" s="3" t="n">
        <f aca="false">A5+1</f>
        <v>3</v>
      </c>
      <c r="B6" s="5" t="n">
        <v>650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n">
        <f aca="false">A6+1</f>
        <v>4</v>
      </c>
      <c r="B7" s="5" t="n">
        <v>1600</v>
      </c>
      <c r="C7" s="3" t="s">
        <v>11</v>
      </c>
      <c r="D7" s="3" t="s">
        <v>12</v>
      </c>
    </row>
    <row r="8" customFormat="false" ht="12.75" hidden="false" customHeight="false" outlineLevel="0" collapsed="false">
      <c r="A8" s="3" t="n">
        <f aca="false">A7+1</f>
        <v>5</v>
      </c>
      <c r="B8" s="5" t="n">
        <v>900</v>
      </c>
      <c r="C8" s="3" t="s">
        <v>13</v>
      </c>
      <c r="D8" s="3" t="s">
        <v>14</v>
      </c>
    </row>
    <row r="9" customFormat="false" ht="12.75" hidden="false" customHeight="false" outlineLevel="0" collapsed="false">
      <c r="A9" s="3" t="n">
        <f aca="false">A8+1</f>
        <v>6</v>
      </c>
      <c r="B9" s="5" t="n">
        <v>2500</v>
      </c>
      <c r="C9" s="3" t="s">
        <v>15</v>
      </c>
      <c r="D9" s="3" t="s">
        <v>16</v>
      </c>
    </row>
    <row r="10" customFormat="false" ht="12.75" hidden="false" customHeight="false" outlineLevel="0" collapsed="false">
      <c r="A10" s="3" t="n">
        <f aca="false">A9+1</f>
        <v>7</v>
      </c>
      <c r="B10" s="5" t="n">
        <v>1300</v>
      </c>
      <c r="C10" s="3" t="s">
        <v>17</v>
      </c>
      <c r="D10" s="3" t="s">
        <v>18</v>
      </c>
    </row>
    <row r="11" customFormat="false" ht="12.75" hidden="false" customHeight="false" outlineLevel="0" collapsed="false">
      <c r="A11" s="3" t="n">
        <f aca="false">A10+1</f>
        <v>8</v>
      </c>
      <c r="B11" s="5" t="n">
        <v>4600</v>
      </c>
      <c r="C11" s="3" t="s">
        <v>9</v>
      </c>
      <c r="D11" s="3" t="s">
        <v>19</v>
      </c>
    </row>
    <row r="12" customFormat="false" ht="12.75" hidden="false" customHeight="false" outlineLevel="0" collapsed="false">
      <c r="A12" s="3" t="n">
        <f aca="false">A11+1</f>
        <v>9</v>
      </c>
      <c r="B12" s="5" t="n">
        <v>800</v>
      </c>
      <c r="C12" s="3" t="n">
        <v>943</v>
      </c>
      <c r="D12" s="3" t="s">
        <v>20</v>
      </c>
    </row>
    <row r="13" customFormat="false" ht="12.75" hidden="false" customHeight="false" outlineLevel="0" collapsed="false">
      <c r="A13" s="3" t="n">
        <f aca="false">A12+1</f>
        <v>10</v>
      </c>
      <c r="B13" s="5" t="n">
        <v>1600</v>
      </c>
      <c r="C13" s="3" t="s">
        <v>21</v>
      </c>
      <c r="D13" s="3" t="s">
        <v>22</v>
      </c>
    </row>
    <row r="14" customFormat="false" ht="12.75" hidden="false" customHeight="false" outlineLevel="0" collapsed="false">
      <c r="A14" s="3" t="n">
        <f aca="false">A13+1</f>
        <v>11</v>
      </c>
      <c r="B14" s="5" t="n">
        <v>3500</v>
      </c>
      <c r="C14" s="3" t="s">
        <v>23</v>
      </c>
      <c r="D14" s="3" t="s">
        <v>24</v>
      </c>
    </row>
    <row r="15" customFormat="false" ht="12.75" hidden="false" customHeight="false" outlineLevel="0" collapsed="false">
      <c r="A15" s="3" t="n">
        <f aca="false">A14+1</f>
        <v>12</v>
      </c>
      <c r="B15" s="5" t="n">
        <v>1800</v>
      </c>
      <c r="C15" s="3" t="s">
        <v>25</v>
      </c>
      <c r="D15" s="3" t="s">
        <v>26</v>
      </c>
    </row>
    <row r="16" customFormat="false" ht="12.75" hidden="false" customHeight="false" outlineLevel="0" collapsed="false">
      <c r="A16" s="3" t="n">
        <f aca="false">A15+1</f>
        <v>13</v>
      </c>
      <c r="B16" s="5" t="n">
        <v>1000</v>
      </c>
      <c r="C16" s="3" t="s">
        <v>27</v>
      </c>
      <c r="D16" s="3" t="s">
        <v>28</v>
      </c>
    </row>
    <row r="17" customFormat="false" ht="12.75" hidden="false" customHeight="false" outlineLevel="0" collapsed="false">
      <c r="A17" s="3" t="n">
        <f aca="false">A16+1</f>
        <v>14</v>
      </c>
      <c r="B17" s="5" t="n">
        <v>900</v>
      </c>
      <c r="C17" s="3" t="s">
        <v>29</v>
      </c>
      <c r="D17" s="3" t="s">
        <v>30</v>
      </c>
    </row>
    <row r="18" customFormat="false" ht="12.75" hidden="false" customHeight="false" outlineLevel="0" collapsed="false">
      <c r="A18" s="3" t="n">
        <f aca="false">A17+1</f>
        <v>15</v>
      </c>
      <c r="B18" s="5" t="n">
        <v>1500</v>
      </c>
      <c r="C18" s="3" t="s">
        <v>17</v>
      </c>
      <c r="D18" s="3" t="s">
        <v>31</v>
      </c>
    </row>
    <row r="19" customFormat="false" ht="12.75" hidden="false" customHeight="false" outlineLevel="0" collapsed="false">
      <c r="A19" s="3" t="n">
        <f aca="false">A18+1</f>
        <v>16</v>
      </c>
      <c r="B19" s="5" t="n">
        <v>3300</v>
      </c>
      <c r="C19" s="3" t="s">
        <v>32</v>
      </c>
      <c r="D19" s="3" t="s">
        <v>18</v>
      </c>
    </row>
    <row r="20" customFormat="false" ht="12.75" hidden="false" customHeight="false" outlineLevel="0" collapsed="false">
      <c r="A20" s="3" t="n">
        <f aca="false">A19+1</f>
        <v>17</v>
      </c>
      <c r="B20" s="5" t="n">
        <v>800</v>
      </c>
      <c r="C20" s="3" t="s">
        <v>33</v>
      </c>
      <c r="D20" s="3" t="s">
        <v>34</v>
      </c>
    </row>
    <row r="21" customFormat="false" ht="12.75" hidden="false" customHeight="false" outlineLevel="0" collapsed="false">
      <c r="A21" s="3" t="n">
        <f aca="false">A20+1</f>
        <v>18</v>
      </c>
      <c r="B21" s="5" t="n">
        <v>1600</v>
      </c>
      <c r="C21" s="3" t="s">
        <v>9</v>
      </c>
      <c r="D21" s="3" t="s">
        <v>35</v>
      </c>
    </row>
    <row r="22" customFormat="false" ht="12.75" hidden="false" customHeight="false" outlineLevel="0" collapsed="false">
      <c r="A22" s="3" t="n">
        <f aca="false">A21+1</f>
        <v>19</v>
      </c>
      <c r="B22" s="5" t="n">
        <v>2300</v>
      </c>
      <c r="C22" s="3" t="s">
        <v>36</v>
      </c>
      <c r="D22" s="3" t="s">
        <v>37</v>
      </c>
    </row>
    <row r="23" customFormat="false" ht="12.75" hidden="false" customHeight="false" outlineLevel="0" collapsed="false">
      <c r="A23" s="3" t="n">
        <f aca="false">A22+1</f>
        <v>20</v>
      </c>
      <c r="B23" s="5" t="n">
        <v>1650</v>
      </c>
      <c r="C23" s="3" t="s">
        <v>9</v>
      </c>
      <c r="D23" s="3" t="s">
        <v>38</v>
      </c>
    </row>
    <row r="24" customFormat="false" ht="12.75" hidden="false" customHeight="false" outlineLevel="0" collapsed="false">
      <c r="A24" s="3" t="n">
        <f aca="false">A23+1</f>
        <v>21</v>
      </c>
      <c r="B24" s="5" t="n">
        <v>3700</v>
      </c>
      <c r="C24" s="3" t="s">
        <v>39</v>
      </c>
      <c r="D24" s="3" t="s">
        <v>12</v>
      </c>
    </row>
    <row r="25" customFormat="false" ht="12.75" hidden="false" customHeight="false" outlineLevel="0" collapsed="false">
      <c r="A25" s="3" t="n">
        <f aca="false">A24+1</f>
        <v>22</v>
      </c>
      <c r="B25" s="5" t="n">
        <v>1500</v>
      </c>
      <c r="C25" s="3" t="s">
        <v>21</v>
      </c>
      <c r="D25" s="3" t="s">
        <v>40</v>
      </c>
    </row>
    <row r="26" customFormat="false" ht="12.75" hidden="false" customHeight="false" outlineLevel="0" collapsed="false">
      <c r="A26" s="3" t="n">
        <f aca="false">A25+1</f>
        <v>23</v>
      </c>
      <c r="B26" s="5" t="n">
        <v>1050</v>
      </c>
      <c r="C26" s="3" t="s">
        <v>41</v>
      </c>
      <c r="D26" s="3" t="s">
        <v>42</v>
      </c>
    </row>
    <row r="27" customFormat="false" ht="12.75" hidden="false" customHeight="false" outlineLevel="0" collapsed="false">
      <c r="A27" s="3" t="n">
        <f aca="false">A26+1</f>
        <v>24</v>
      </c>
      <c r="B27" s="5" t="n">
        <v>800</v>
      </c>
      <c r="C27" s="3" t="s">
        <v>43</v>
      </c>
      <c r="D27" s="3" t="s">
        <v>10</v>
      </c>
    </row>
    <row r="28" customFormat="false" ht="12.75" hidden="false" customHeight="false" outlineLevel="0" collapsed="false">
      <c r="A28" s="3" t="n">
        <f aca="false">A27+1</f>
        <v>25</v>
      </c>
      <c r="B28" s="5" t="n">
        <v>1100</v>
      </c>
      <c r="C28" s="3" t="s">
        <v>44</v>
      </c>
      <c r="D28" s="3" t="s">
        <v>12</v>
      </c>
    </row>
    <row r="29" customFormat="false" ht="12.75" hidden="false" customHeight="false" outlineLevel="0" collapsed="false">
      <c r="A29" s="3" t="n">
        <f aca="false">A28+1</f>
        <v>26</v>
      </c>
      <c r="B29" s="5" t="n">
        <v>1300</v>
      </c>
      <c r="C29" s="3" t="s">
        <v>25</v>
      </c>
      <c r="D29" s="3" t="s">
        <v>22</v>
      </c>
    </row>
    <row r="30" customFormat="false" ht="12.75" hidden="false" customHeight="false" outlineLevel="0" collapsed="false">
      <c r="A30" s="3" t="n">
        <f aca="false">A29+1</f>
        <v>27</v>
      </c>
      <c r="B30" s="5" t="n">
        <v>3700</v>
      </c>
      <c r="C30" s="3" t="s">
        <v>39</v>
      </c>
      <c r="D30" s="3" t="s">
        <v>18</v>
      </c>
    </row>
    <row r="31" customFormat="false" ht="12.75" hidden="false" customHeight="false" outlineLevel="0" collapsed="false">
      <c r="A31" s="3" t="n">
        <f aca="false">A30+1</f>
        <v>28</v>
      </c>
      <c r="B31" s="5" t="n">
        <v>1800</v>
      </c>
      <c r="C31" s="3" t="s">
        <v>25</v>
      </c>
      <c r="D31" s="3" t="s">
        <v>45</v>
      </c>
    </row>
    <row r="32" customFormat="false" ht="12.75" hidden="false" customHeight="false" outlineLevel="0" collapsed="false">
      <c r="A32" s="3" t="n">
        <f aca="false">A31+1</f>
        <v>29</v>
      </c>
      <c r="B32" s="5" t="n">
        <v>3000</v>
      </c>
      <c r="C32" s="3" t="s">
        <v>46</v>
      </c>
      <c r="D32" s="3" t="s">
        <v>8</v>
      </c>
    </row>
    <row r="33" customFormat="false" ht="12.75" hidden="false" customHeight="false" outlineLevel="0" collapsed="false">
      <c r="A33" s="3" t="n">
        <f aca="false">A32+1</f>
        <v>30</v>
      </c>
      <c r="B33" s="5" t="n">
        <v>1500</v>
      </c>
      <c r="C33" s="3" t="s">
        <v>29</v>
      </c>
      <c r="D33" s="3" t="s">
        <v>47</v>
      </c>
    </row>
    <row r="34" customFormat="false" ht="12.75" hidden="false" customHeight="false" outlineLevel="0" collapsed="false">
      <c r="A34" s="3" t="n">
        <f aca="false">A33+1</f>
        <v>31</v>
      </c>
      <c r="B34" s="5" t="n">
        <v>1900</v>
      </c>
      <c r="C34" s="3" t="s">
        <v>25</v>
      </c>
      <c r="D34" s="3" t="s">
        <v>48</v>
      </c>
    </row>
    <row r="35" customFormat="false" ht="12.75" hidden="false" customHeight="false" outlineLevel="0" collapsed="false">
      <c r="A35" s="3" t="n">
        <f aca="false">A34+1</f>
        <v>32</v>
      </c>
      <c r="B35" s="5" t="n">
        <v>1200</v>
      </c>
      <c r="C35" s="3" t="s">
        <v>27</v>
      </c>
      <c r="D35" s="3" t="s">
        <v>49</v>
      </c>
    </row>
    <row r="36" customFormat="false" ht="12.75" hidden="false" customHeight="false" outlineLevel="0" collapsed="false">
      <c r="A36" s="3" t="n">
        <f aca="false">A35+1</f>
        <v>33</v>
      </c>
      <c r="B36" s="5" t="s">
        <v>50</v>
      </c>
      <c r="C36" s="3" t="s">
        <v>51</v>
      </c>
      <c r="D36" s="3" t="s">
        <v>14</v>
      </c>
    </row>
    <row r="37" customFormat="false" ht="12.75" hidden="false" customHeight="false" outlineLevel="0" collapsed="false">
      <c r="A37" s="3" t="n">
        <f aca="false">A36+1</f>
        <v>34</v>
      </c>
      <c r="B37" s="5" t="n">
        <v>3300</v>
      </c>
      <c r="C37" s="3" t="s">
        <v>52</v>
      </c>
      <c r="D37" s="3" t="s">
        <v>12</v>
      </c>
    </row>
    <row r="38" customFormat="false" ht="12.75" hidden="false" customHeight="false" outlineLevel="0" collapsed="false">
      <c r="A38" s="3" t="n">
        <f aca="false">A37+1</f>
        <v>35</v>
      </c>
      <c r="B38" s="5" t="n">
        <v>900</v>
      </c>
      <c r="C38" s="3" t="s">
        <v>43</v>
      </c>
      <c r="D38" s="3" t="s">
        <v>10</v>
      </c>
    </row>
    <row r="39" customFormat="false" ht="12.75" hidden="false" customHeight="false" outlineLevel="0" collapsed="false">
      <c r="A39" s="3" t="n">
        <f aca="false">A38+1</f>
        <v>36</v>
      </c>
      <c r="B39" s="5" t="n">
        <v>1400</v>
      </c>
      <c r="C39" s="3" t="n">
        <v>914</v>
      </c>
      <c r="D39" s="3" t="s">
        <v>30</v>
      </c>
    </row>
    <row r="40" customFormat="false" ht="12.75" hidden="false" customHeight="false" outlineLevel="0" collapsed="false">
      <c r="A40" s="3" t="n">
        <f aca="false">A39+1</f>
        <v>37</v>
      </c>
      <c r="B40" s="5" t="n">
        <v>1000</v>
      </c>
      <c r="C40" s="3" t="s">
        <v>29</v>
      </c>
      <c r="D40" s="3" t="s">
        <v>49</v>
      </c>
    </row>
    <row r="41" customFormat="false" ht="12.75" hidden="false" customHeight="false" outlineLevel="0" collapsed="false">
      <c r="A41" s="3" t="n">
        <f aca="false">A40+1</f>
        <v>38</v>
      </c>
      <c r="B41" s="5" t="n">
        <v>1200</v>
      </c>
      <c r="C41" s="3" t="n">
        <v>949</v>
      </c>
      <c r="D41" s="3" t="s">
        <v>18</v>
      </c>
    </row>
    <row r="42" customFormat="false" ht="12.75" hidden="false" customHeight="false" outlineLevel="0" collapsed="false">
      <c r="A42" s="3" t="n">
        <f aca="false">A41+1</f>
        <v>39</v>
      </c>
      <c r="B42" s="5" t="n">
        <v>1000</v>
      </c>
      <c r="C42" s="3" t="n">
        <v>931</v>
      </c>
      <c r="D42" s="3" t="s">
        <v>20</v>
      </c>
    </row>
    <row r="43" customFormat="false" ht="12.75" hidden="false" customHeight="false" outlineLevel="0" collapsed="false">
      <c r="A43" s="3" t="n">
        <f aca="false">A42+1</f>
        <v>40</v>
      </c>
      <c r="B43" s="5" t="n">
        <v>800</v>
      </c>
      <c r="C43" s="3" t="s">
        <v>25</v>
      </c>
      <c r="D43" s="3" t="s">
        <v>53</v>
      </c>
    </row>
    <row r="44" customFormat="false" ht="12.75" hidden="false" customHeight="false" outlineLevel="0" collapsed="false">
      <c r="A44" s="3" t="n">
        <f aca="false">A43+1</f>
        <v>41</v>
      </c>
      <c r="B44" s="5" t="n">
        <v>1700</v>
      </c>
      <c r="C44" s="3" t="s">
        <v>54</v>
      </c>
      <c r="D44" s="3" t="s">
        <v>55</v>
      </c>
    </row>
    <row r="45" customFormat="false" ht="12.75" hidden="false" customHeight="false" outlineLevel="0" collapsed="false">
      <c r="A45" s="3" t="n">
        <f aca="false">A44+1</f>
        <v>42</v>
      </c>
      <c r="B45" s="5" t="n">
        <v>1200</v>
      </c>
      <c r="C45" s="3" t="s">
        <v>56</v>
      </c>
      <c r="D45" s="3" t="s">
        <v>14</v>
      </c>
    </row>
    <row r="46" customFormat="false" ht="12.75" hidden="false" customHeight="false" outlineLevel="0" collapsed="false">
      <c r="A46" s="3" t="n">
        <f aca="false">A45+1</f>
        <v>43</v>
      </c>
      <c r="B46" s="5" t="n">
        <v>1400</v>
      </c>
      <c r="C46" s="3" t="s">
        <v>57</v>
      </c>
      <c r="D46" s="3" t="s">
        <v>34</v>
      </c>
    </row>
    <row r="47" customFormat="false" ht="12.75" hidden="false" customHeight="false" outlineLevel="0" collapsed="false">
      <c r="A47" s="3" t="n">
        <f aca="false">A46+1</f>
        <v>44</v>
      </c>
      <c r="B47" s="5" t="n">
        <v>700</v>
      </c>
      <c r="C47" s="3" t="s">
        <v>13</v>
      </c>
      <c r="D47" s="3" t="s">
        <v>22</v>
      </c>
    </row>
    <row r="48" customFormat="false" ht="12.75" hidden="false" customHeight="false" outlineLevel="0" collapsed="false">
      <c r="A48" s="3" t="n">
        <f aca="false">A47+1</f>
        <v>45</v>
      </c>
      <c r="B48" s="5" t="n">
        <v>3700</v>
      </c>
      <c r="C48" s="3" t="s">
        <v>58</v>
      </c>
      <c r="D48" s="3" t="s">
        <v>37</v>
      </c>
    </row>
    <row r="49" customFormat="false" ht="12.75" hidden="false" customHeight="false" outlineLevel="0" collapsed="false">
      <c r="A49" s="3" t="n">
        <f aca="false">A48+1</f>
        <v>46</v>
      </c>
      <c r="B49" s="5" t="n">
        <v>8500</v>
      </c>
      <c r="C49" s="3" t="s">
        <v>59</v>
      </c>
      <c r="D49" s="3" t="s">
        <v>55</v>
      </c>
    </row>
    <row r="50" customFormat="false" ht="12.75" hidden="false" customHeight="false" outlineLevel="0" collapsed="false">
      <c r="A50" s="3" t="n">
        <f aca="false">A49+1</f>
        <v>47</v>
      </c>
      <c r="B50" s="5" t="n">
        <v>1700</v>
      </c>
      <c r="C50" s="3" t="s">
        <v>60</v>
      </c>
      <c r="D50" s="3" t="s">
        <v>45</v>
      </c>
    </row>
    <row r="51" customFormat="false" ht="12.75" hidden="false" customHeight="false" outlineLevel="0" collapsed="false">
      <c r="A51" s="3" t="n">
        <f aca="false">A50+1</f>
        <v>48</v>
      </c>
      <c r="B51" s="5" t="n">
        <v>1000</v>
      </c>
      <c r="C51" s="3" t="s">
        <v>25</v>
      </c>
      <c r="D51" s="3" t="s">
        <v>61</v>
      </c>
    </row>
    <row r="52" customFormat="false" ht="12.75" hidden="false" customHeight="false" outlineLevel="0" collapsed="false">
      <c r="A52" s="3" t="n">
        <f aca="false">A51+1</f>
        <v>49</v>
      </c>
      <c r="B52" s="5" t="n">
        <v>900</v>
      </c>
      <c r="C52" s="3" t="s">
        <v>25</v>
      </c>
      <c r="D52" s="3" t="s">
        <v>62</v>
      </c>
    </row>
    <row r="53" customFormat="false" ht="12.75" hidden="false" customHeight="false" outlineLevel="0" collapsed="false">
      <c r="A53" s="3" t="n">
        <f aca="false">A52+1</f>
        <v>50</v>
      </c>
      <c r="B53" s="5" t="n">
        <v>6700</v>
      </c>
      <c r="C53" s="3" t="s">
        <v>39</v>
      </c>
      <c r="D53" s="3" t="s">
        <v>19</v>
      </c>
    </row>
    <row r="54" customFormat="false" ht="12.75" hidden="false" customHeight="false" outlineLevel="0" collapsed="false">
      <c r="A54" s="3" t="n">
        <f aca="false">A53+1</f>
        <v>51</v>
      </c>
      <c r="B54" s="5" t="n">
        <v>2000</v>
      </c>
      <c r="C54" s="3" t="s">
        <v>63</v>
      </c>
      <c r="D54" s="3" t="s">
        <v>34</v>
      </c>
    </row>
    <row r="55" customFormat="false" ht="12.75" hidden="false" customHeight="false" outlineLevel="0" collapsed="false">
      <c r="A55" s="3" t="n">
        <f aca="false">A54+1</f>
        <v>52</v>
      </c>
      <c r="B55" s="5" t="n">
        <v>10000</v>
      </c>
      <c r="C55" s="3" t="s">
        <v>64</v>
      </c>
      <c r="D55" s="3" t="s">
        <v>65</v>
      </c>
    </row>
    <row r="56" customFormat="false" ht="12.75" hidden="false" customHeight="false" outlineLevel="0" collapsed="false">
      <c r="A56" s="3" t="n">
        <f aca="false">A55+1</f>
        <v>53</v>
      </c>
      <c r="B56" s="5" t="n">
        <v>3500</v>
      </c>
      <c r="C56" s="3" t="s">
        <v>54</v>
      </c>
      <c r="D56" s="3" t="s">
        <v>35</v>
      </c>
    </row>
    <row r="57" customFormat="false" ht="12.75" hidden="false" customHeight="false" outlineLevel="0" collapsed="false">
      <c r="A57" s="3" t="n">
        <f aca="false">A56+1</f>
        <v>54</v>
      </c>
      <c r="B57" s="5" t="n">
        <v>1700</v>
      </c>
      <c r="C57" s="3" t="s">
        <v>66</v>
      </c>
      <c r="D57" s="3" t="s">
        <v>47</v>
      </c>
    </row>
    <row r="58" customFormat="false" ht="12.75" hidden="false" customHeight="false" outlineLevel="0" collapsed="false">
      <c r="A58" s="3" t="n">
        <f aca="false">A57+1</f>
        <v>55</v>
      </c>
      <c r="B58" s="5" t="n">
        <v>1500</v>
      </c>
      <c r="C58" s="3" t="s">
        <v>67</v>
      </c>
      <c r="D58" s="3" t="s">
        <v>45</v>
      </c>
    </row>
    <row r="59" customFormat="false" ht="12.75" hidden="false" customHeight="false" outlineLevel="0" collapsed="false">
      <c r="A59" s="3" t="n">
        <f aca="false">A58+1</f>
        <v>56</v>
      </c>
      <c r="B59" s="5" t="n">
        <v>700</v>
      </c>
      <c r="C59" s="3" t="s">
        <v>15</v>
      </c>
      <c r="D59" s="3" t="s">
        <v>22</v>
      </c>
    </row>
    <row r="60" customFormat="false" ht="12.75" hidden="false" customHeight="false" outlineLevel="0" collapsed="false">
      <c r="A60" s="3" t="n">
        <f aca="false">A59+1</f>
        <v>57</v>
      </c>
      <c r="B60" s="5" t="n">
        <v>1000</v>
      </c>
      <c r="C60" s="3" t="s">
        <v>68</v>
      </c>
      <c r="D60" s="3" t="s">
        <v>31</v>
      </c>
    </row>
    <row r="61" customFormat="false" ht="12.75" hidden="false" customHeight="false" outlineLevel="0" collapsed="false">
      <c r="A61" s="3" t="n">
        <f aca="false">A60+1</f>
        <v>58</v>
      </c>
      <c r="B61" s="5" t="n">
        <v>6000</v>
      </c>
      <c r="C61" s="3" t="s">
        <v>11</v>
      </c>
      <c r="D61" s="3" t="s">
        <v>69</v>
      </c>
    </row>
    <row r="62" customFormat="false" ht="12.75" hidden="false" customHeight="false" outlineLevel="0" collapsed="false">
      <c r="A62" s="3" t="n">
        <f aca="false">A61+1</f>
        <v>59</v>
      </c>
      <c r="B62" s="5" t="n">
        <v>800</v>
      </c>
      <c r="C62" s="3" t="s">
        <v>70</v>
      </c>
      <c r="D62" s="3" t="s">
        <v>26</v>
      </c>
    </row>
    <row r="63" customFormat="false" ht="12.75" hidden="false" customHeight="false" outlineLevel="0" collapsed="false">
      <c r="A63" s="3" t="n">
        <f aca="false">A62+1</f>
        <v>60</v>
      </c>
      <c r="B63" s="5" t="n">
        <v>2600</v>
      </c>
      <c r="C63" s="3" t="s">
        <v>68</v>
      </c>
      <c r="D63" s="3" t="s">
        <v>71</v>
      </c>
    </row>
    <row r="64" customFormat="false" ht="12.75" hidden="false" customHeight="false" outlineLevel="0" collapsed="false">
      <c r="A64" s="3" t="n">
        <f aca="false">A63+1</f>
        <v>61</v>
      </c>
      <c r="B64" s="5" t="n">
        <v>1200</v>
      </c>
      <c r="C64" s="3" t="s">
        <v>25</v>
      </c>
      <c r="D64" s="3" t="s">
        <v>6</v>
      </c>
    </row>
    <row r="65" customFormat="false" ht="12.75" hidden="false" customHeight="false" outlineLevel="0" collapsed="false">
      <c r="A65" s="3" t="n">
        <f aca="false">A64+1</f>
        <v>62</v>
      </c>
      <c r="B65" s="5" t="n">
        <v>1600</v>
      </c>
      <c r="C65" s="3" t="s">
        <v>29</v>
      </c>
      <c r="D65" s="3" t="s">
        <v>42</v>
      </c>
    </row>
    <row r="66" customFormat="false" ht="12.75" hidden="false" customHeight="false" outlineLevel="0" collapsed="false">
      <c r="A66" s="3" t="n">
        <f aca="false">A65+1</f>
        <v>63</v>
      </c>
      <c r="B66" s="5" t="n">
        <v>3500</v>
      </c>
      <c r="C66" s="3" t="s">
        <v>66</v>
      </c>
      <c r="D66" s="3" t="s">
        <v>69</v>
      </c>
    </row>
    <row r="67" customFormat="false" ht="12.75" hidden="false" customHeight="false" outlineLevel="0" collapsed="false">
      <c r="A67" s="3" t="n">
        <f aca="false">A66+1</f>
        <v>64</v>
      </c>
      <c r="B67" s="5" t="n">
        <v>5750</v>
      </c>
      <c r="C67" s="3" t="s">
        <v>54</v>
      </c>
      <c r="D67" s="3" t="s">
        <v>72</v>
      </c>
    </row>
    <row r="68" customFormat="false" ht="12.75" hidden="false" customHeight="false" outlineLevel="0" collapsed="false">
      <c r="A68" s="3" t="n">
        <f aca="false">A67+1</f>
        <v>65</v>
      </c>
      <c r="B68" s="5" t="n">
        <v>18000</v>
      </c>
      <c r="C68" s="3" t="s">
        <v>39</v>
      </c>
      <c r="D68" s="3" t="s">
        <v>73</v>
      </c>
    </row>
    <row r="69" customFormat="false" ht="12.75" hidden="false" customHeight="false" outlineLevel="0" collapsed="false">
      <c r="A69" s="3" t="n">
        <f aca="false">A68+1</f>
        <v>66</v>
      </c>
      <c r="B69" s="5" t="n">
        <v>1600</v>
      </c>
      <c r="C69" s="3" t="s">
        <v>74</v>
      </c>
      <c r="D69" s="3" t="s">
        <v>65</v>
      </c>
    </row>
    <row r="70" customFormat="false" ht="12.75" hidden="false" customHeight="false" outlineLevel="0" collapsed="false">
      <c r="A70" s="3" t="n">
        <f aca="false">A69+1</f>
        <v>67</v>
      </c>
      <c r="B70" s="5" t="n">
        <v>900</v>
      </c>
      <c r="C70" s="3" t="s">
        <v>27</v>
      </c>
      <c r="D70" s="3" t="s">
        <v>75</v>
      </c>
    </row>
    <row r="71" customFormat="false" ht="12.75" hidden="false" customHeight="false" outlineLevel="0" collapsed="false">
      <c r="A71" s="3" t="n">
        <f aca="false">A70+1</f>
        <v>68</v>
      </c>
      <c r="B71" s="5" t="s">
        <v>76</v>
      </c>
      <c r="C71" s="3" t="s">
        <v>51</v>
      </c>
      <c r="D71" s="3" t="s">
        <v>69</v>
      </c>
    </row>
    <row r="72" customFormat="false" ht="12.75" hidden="false" customHeight="false" outlineLevel="0" collapsed="false">
      <c r="A72" s="3" t="n">
        <f aca="false">A71+1</f>
        <v>69</v>
      </c>
      <c r="B72" s="5" t="s">
        <v>77</v>
      </c>
      <c r="C72" s="3" t="s">
        <v>51</v>
      </c>
      <c r="D72" s="3" t="s">
        <v>45</v>
      </c>
    </row>
    <row r="73" customFormat="false" ht="12.75" hidden="false" customHeight="false" outlineLevel="0" collapsed="false">
      <c r="A73" s="3" t="n">
        <f aca="false">A72+1</f>
        <v>70</v>
      </c>
      <c r="B73" s="5" t="n">
        <v>2500</v>
      </c>
      <c r="C73" s="3" t="s">
        <v>78</v>
      </c>
      <c r="D73" s="3" t="s">
        <v>47</v>
      </c>
    </row>
    <row r="74" customFormat="false" ht="12.75" hidden="false" customHeight="false" outlineLevel="0" collapsed="false">
      <c r="A74" s="3" t="n">
        <f aca="false">A73+1</f>
        <v>71</v>
      </c>
      <c r="B74" s="5" t="n">
        <v>1100</v>
      </c>
      <c r="C74" s="3" t="s">
        <v>9</v>
      </c>
      <c r="D74" s="3" t="s">
        <v>40</v>
      </c>
    </row>
    <row r="75" customFormat="false" ht="12.75" hidden="false" customHeight="false" outlineLevel="0" collapsed="false">
      <c r="A75" s="3" t="n">
        <f aca="false">A74+1</f>
        <v>72</v>
      </c>
      <c r="B75" s="5" t="n">
        <v>2500</v>
      </c>
      <c r="C75" s="3" t="s">
        <v>25</v>
      </c>
      <c r="D75" s="3" t="s">
        <v>48</v>
      </c>
    </row>
    <row r="76" customFormat="false" ht="12.75" hidden="false" customHeight="false" outlineLevel="0" collapsed="false">
      <c r="A76" s="3" t="n">
        <f aca="false">A75+1</f>
        <v>73</v>
      </c>
      <c r="B76" s="5" t="n">
        <v>4100</v>
      </c>
      <c r="C76" s="3" t="s">
        <v>54</v>
      </c>
      <c r="D76" s="3" t="s">
        <v>65</v>
      </c>
    </row>
    <row r="77" customFormat="false" ht="12.75" hidden="false" customHeight="false" outlineLevel="0" collapsed="false">
      <c r="A77" s="3" t="n">
        <f aca="false">A76+1</f>
        <v>74</v>
      </c>
      <c r="B77" s="5" t="n">
        <v>3600</v>
      </c>
      <c r="C77" s="3" t="s">
        <v>11</v>
      </c>
      <c r="D77" s="3" t="s">
        <v>69</v>
      </c>
    </row>
    <row r="78" customFormat="false" ht="12.75" hidden="false" customHeight="false" outlineLevel="0" collapsed="false">
      <c r="A78" s="3" t="n">
        <f aca="false">A77+1</f>
        <v>75</v>
      </c>
      <c r="B78" s="5" t="n">
        <v>1000</v>
      </c>
      <c r="C78" s="3" t="s">
        <v>27</v>
      </c>
      <c r="D78" s="3" t="s">
        <v>79</v>
      </c>
    </row>
    <row r="79" customFormat="false" ht="12.75" hidden="false" customHeight="false" outlineLevel="0" collapsed="false">
      <c r="A79" s="3" t="n">
        <f aca="false">A78+1</f>
        <v>76</v>
      </c>
      <c r="B79" s="5" t="n">
        <v>750</v>
      </c>
      <c r="C79" s="3" t="s">
        <v>7</v>
      </c>
      <c r="D79" s="3" t="s">
        <v>71</v>
      </c>
    </row>
    <row r="80" customFormat="false" ht="12.75" hidden="false" customHeight="false" outlineLevel="0" collapsed="false">
      <c r="A80" s="3" t="n">
        <f aca="false">A79+1</f>
        <v>77</v>
      </c>
      <c r="B80" s="5" t="n">
        <v>2500</v>
      </c>
      <c r="C80" s="3" t="s">
        <v>80</v>
      </c>
      <c r="D80" s="3" t="s">
        <v>73</v>
      </c>
    </row>
    <row r="81" customFormat="false" ht="12.75" hidden="false" customHeight="false" outlineLevel="0" collapsed="false">
      <c r="A81" s="3" t="n">
        <f aca="false">A80+1</f>
        <v>78</v>
      </c>
      <c r="B81" s="5" t="n">
        <v>500</v>
      </c>
      <c r="C81" s="3" t="s">
        <v>9</v>
      </c>
      <c r="D81" s="3" t="s">
        <v>81</v>
      </c>
    </row>
    <row r="82" customFormat="false" ht="12.75" hidden="false" customHeight="false" outlineLevel="0" collapsed="false">
      <c r="A82" s="3" t="n">
        <f aca="false">A81+1</f>
        <v>79</v>
      </c>
      <c r="B82" s="5" t="n">
        <v>600</v>
      </c>
      <c r="C82" s="3" t="s">
        <v>74</v>
      </c>
      <c r="D82" s="3" t="s">
        <v>62</v>
      </c>
    </row>
    <row r="83" customFormat="false" ht="12.75" hidden="false" customHeight="false" outlineLevel="0" collapsed="false">
      <c r="A83" s="3" t="n">
        <f aca="false">A82+1</f>
        <v>80</v>
      </c>
      <c r="B83" s="5" t="n">
        <v>900</v>
      </c>
      <c r="C83" s="3" t="n">
        <v>949</v>
      </c>
      <c r="D83" s="3" t="s">
        <v>30</v>
      </c>
    </row>
    <row r="85" customFormat="false" ht="12.75" hidden="false" customHeight="false" outlineLevel="0" collapsed="false">
      <c r="A85" s="0" t="s">
        <v>82</v>
      </c>
    </row>
    <row r="87" customFormat="false" ht="12.75" hidden="false" customHeight="false" outlineLevel="0" collapsed="false">
      <c r="A87" s="0" t="s">
        <v>83</v>
      </c>
    </row>
    <row r="88" customFormat="false" ht="12.75" hidden="false" customHeight="false" outlineLevel="0" collapsed="false">
      <c r="A88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7" activePane="bottomLeft" state="frozen"/>
      <selection pane="topLeft" activeCell="A1" activeCellId="0" sqref="A1"/>
      <selection pane="bottom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25.99"/>
    <col collapsed="false" customWidth="true" hidden="false" outlineLevel="0" max="4" min="4" style="10" width="11.13"/>
    <col collapsed="false" customWidth="true" hidden="false" outlineLevel="0" max="6" min="5" style="0" width="7.42"/>
    <col collapsed="false" customWidth="true" hidden="false" outlineLevel="0" max="7" min="7" style="0" width="8.56"/>
    <col collapsed="false" customWidth="true" hidden="false" outlineLevel="0" max="8" min="8" style="0" width="23.41"/>
    <col collapsed="false" customWidth="true" hidden="false" outlineLevel="0" max="9" min="9" style="10" width="9.14"/>
  </cols>
  <sheetData>
    <row r="1" customFormat="false" ht="12.75" hidden="false" customHeight="false" outlineLevel="0" collapsed="false">
      <c r="A1" s="7" t="s">
        <v>1552</v>
      </c>
      <c r="B1" s="7"/>
      <c r="C1" s="7"/>
      <c r="G1" s="10"/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10" t="s">
        <v>89</v>
      </c>
      <c r="E2" s="0" t="s">
        <v>93</v>
      </c>
      <c r="F2" s="0" t="s">
        <v>3</v>
      </c>
      <c r="G2" s="10" t="s">
        <v>90</v>
      </c>
      <c r="H2" s="0" t="s">
        <v>91</v>
      </c>
      <c r="I2" s="10" t="s">
        <v>92</v>
      </c>
    </row>
    <row r="3" customFormat="false" ht="12.75" hidden="false" customHeight="false" outlineLevel="0" collapsed="false">
      <c r="A3" s="0" t="s">
        <v>601</v>
      </c>
      <c r="D3" s="10" t="n">
        <v>2500</v>
      </c>
      <c r="H3" s="0" t="s">
        <v>1553</v>
      </c>
    </row>
    <row r="4" customFormat="false" ht="12.75" hidden="false" customHeight="false" outlineLevel="0" collapsed="false">
      <c r="A4" s="0" t="s">
        <v>1554</v>
      </c>
      <c r="D4" s="10" t="n">
        <v>2800</v>
      </c>
      <c r="H4" s="0" t="s">
        <v>1555</v>
      </c>
    </row>
    <row r="5" customFormat="false" ht="12.75" hidden="false" customHeight="false" outlineLevel="0" collapsed="false">
      <c r="A5" s="0" t="s">
        <v>1556</v>
      </c>
      <c r="D5" s="10" t="n">
        <v>2400</v>
      </c>
      <c r="H5" s="0" t="s">
        <v>1555</v>
      </c>
    </row>
    <row r="6" customFormat="false" ht="12.75" hidden="false" customHeight="false" outlineLevel="0" collapsed="false">
      <c r="A6" s="0" t="s">
        <v>1557</v>
      </c>
      <c r="D6" s="10" t="n">
        <v>2000</v>
      </c>
      <c r="H6" s="0" t="s">
        <v>1555</v>
      </c>
    </row>
    <row r="7" customFormat="false" ht="12.75" hidden="false" customHeight="false" outlineLevel="0" collapsed="false">
      <c r="A7" s="0" t="s">
        <v>606</v>
      </c>
      <c r="D7" s="10" t="n">
        <v>800</v>
      </c>
      <c r="H7" s="0" t="s">
        <v>1558</v>
      </c>
    </row>
    <row r="8" customFormat="false" ht="12.75" hidden="false" customHeight="false" outlineLevel="0" collapsed="false">
      <c r="A8" s="0" t="n">
        <v>1</v>
      </c>
      <c r="B8" s="0" t="s">
        <v>1559</v>
      </c>
      <c r="C8" s="0" t="s">
        <v>1560</v>
      </c>
      <c r="D8" s="10" t="n">
        <v>6500</v>
      </c>
    </row>
    <row r="9" customFormat="false" ht="12.75" hidden="false" customHeight="false" outlineLevel="0" collapsed="false">
      <c r="A9" s="0" t="n">
        <v>2</v>
      </c>
      <c r="B9" s="0" t="s">
        <v>1561</v>
      </c>
      <c r="C9" s="0" t="s">
        <v>1562</v>
      </c>
      <c r="D9" s="10" t="n">
        <v>1800</v>
      </c>
    </row>
    <row r="10" customFormat="false" ht="12.75" hidden="false" customHeight="false" outlineLevel="0" collapsed="false">
      <c r="A10" s="0" t="n">
        <v>3</v>
      </c>
      <c r="B10" s="0" t="s">
        <v>1563</v>
      </c>
      <c r="C10" s="0" t="s">
        <v>1564</v>
      </c>
      <c r="D10" s="10" t="n">
        <v>800</v>
      </c>
    </row>
    <row r="11" customFormat="false" ht="12.75" hidden="false" customHeight="false" outlineLevel="0" collapsed="false">
      <c r="A11" s="0" t="n">
        <v>4</v>
      </c>
      <c r="B11" s="0" t="s">
        <v>1565</v>
      </c>
      <c r="C11" s="0" t="s">
        <v>1566</v>
      </c>
      <c r="D11" s="10" t="n">
        <v>900</v>
      </c>
    </row>
    <row r="12" customFormat="false" ht="12.75" hidden="false" customHeight="false" outlineLevel="0" collapsed="false">
      <c r="A12" s="0" t="n">
        <v>5</v>
      </c>
      <c r="B12" s="0" t="s">
        <v>1567</v>
      </c>
      <c r="C12" s="0" t="s">
        <v>1568</v>
      </c>
      <c r="D12" s="10" t="n">
        <v>275</v>
      </c>
    </row>
    <row r="13" customFormat="false" ht="12.75" hidden="false" customHeight="false" outlineLevel="0" collapsed="false">
      <c r="A13" s="0" t="n">
        <v>6</v>
      </c>
      <c r="B13" s="0" t="s">
        <v>1569</v>
      </c>
      <c r="C13" s="0" t="s">
        <v>1570</v>
      </c>
      <c r="D13" s="10" t="n">
        <v>2100</v>
      </c>
    </row>
    <row r="14" customFormat="false" ht="12.75" hidden="false" customHeight="false" outlineLevel="0" collapsed="false">
      <c r="A14" s="0" t="n">
        <v>7</v>
      </c>
      <c r="B14" s="0" t="s">
        <v>1571</v>
      </c>
      <c r="C14" s="0" t="s">
        <v>1572</v>
      </c>
      <c r="D14" s="10" t="n">
        <v>1900</v>
      </c>
    </row>
    <row r="15" customFormat="false" ht="12.75" hidden="false" customHeight="false" outlineLevel="0" collapsed="false">
      <c r="A15" s="0" t="n">
        <v>8</v>
      </c>
      <c r="B15" s="0" t="s">
        <v>1573</v>
      </c>
      <c r="C15" s="0" t="s">
        <v>1574</v>
      </c>
      <c r="D15" s="10" t="n">
        <v>600</v>
      </c>
    </row>
    <row r="16" customFormat="false" ht="12.75" hidden="false" customHeight="false" outlineLevel="0" collapsed="false">
      <c r="A16" s="0" t="n">
        <v>9</v>
      </c>
      <c r="B16" s="0" t="s">
        <v>1575</v>
      </c>
      <c r="C16" s="0" t="s">
        <v>1576</v>
      </c>
      <c r="D16" s="10" t="n">
        <v>600</v>
      </c>
    </row>
    <row r="17" customFormat="false" ht="12.75" hidden="false" customHeight="false" outlineLevel="0" collapsed="false">
      <c r="A17" s="0" t="n">
        <v>10</v>
      </c>
      <c r="B17" s="0" t="s">
        <v>1577</v>
      </c>
      <c r="C17" s="0" t="s">
        <v>1562</v>
      </c>
      <c r="D17" s="10" t="n">
        <v>750</v>
      </c>
    </row>
    <row r="18" customFormat="false" ht="12.75" hidden="false" customHeight="false" outlineLevel="0" collapsed="false">
      <c r="A18" s="0" t="n">
        <v>11</v>
      </c>
      <c r="B18" s="0" t="s">
        <v>1578</v>
      </c>
      <c r="C18" s="0" t="s">
        <v>1517</v>
      </c>
      <c r="D18" s="10" t="n">
        <v>4000</v>
      </c>
    </row>
    <row r="19" customFormat="false" ht="12.75" hidden="false" customHeight="false" outlineLevel="0" collapsed="false">
      <c r="A19" s="0" t="n">
        <v>12</v>
      </c>
      <c r="B19" s="0" t="s">
        <v>1579</v>
      </c>
      <c r="C19" s="0" t="s">
        <v>1068</v>
      </c>
      <c r="D19" s="10" t="n">
        <v>1250</v>
      </c>
      <c r="H19" s="0" t="s">
        <v>124</v>
      </c>
    </row>
    <row r="20" customFormat="false" ht="12.75" hidden="false" customHeight="false" outlineLevel="0" collapsed="false">
      <c r="A20" s="0" t="n">
        <v>13</v>
      </c>
      <c r="B20" s="0" t="s">
        <v>1580</v>
      </c>
      <c r="C20" s="0" t="s">
        <v>1581</v>
      </c>
      <c r="D20" s="10" t="s">
        <v>132</v>
      </c>
      <c r="E20" s="0" t="s">
        <v>132</v>
      </c>
      <c r="F20" s="0" t="s">
        <v>132</v>
      </c>
      <c r="I20" s="10" t="n">
        <v>800</v>
      </c>
    </row>
    <row r="21" customFormat="false" ht="12.75" hidden="false" customHeight="false" outlineLevel="0" collapsed="false">
      <c r="A21" s="0" t="n">
        <v>14</v>
      </c>
      <c r="B21" s="0" t="s">
        <v>1582</v>
      </c>
      <c r="C21" s="0" t="s">
        <v>1583</v>
      </c>
      <c r="D21" s="10" t="n">
        <v>1700</v>
      </c>
    </row>
    <row r="22" customFormat="false" ht="12.75" hidden="false" customHeight="false" outlineLevel="0" collapsed="false">
      <c r="A22" s="0" t="n">
        <v>15</v>
      </c>
      <c r="B22" s="0" t="s">
        <v>1584</v>
      </c>
      <c r="C22" s="0" t="s">
        <v>1585</v>
      </c>
      <c r="D22" s="10" t="n">
        <v>1100</v>
      </c>
    </row>
    <row r="23" customFormat="false" ht="12.75" hidden="false" customHeight="false" outlineLevel="0" collapsed="false">
      <c r="A23" s="0" t="n">
        <v>16</v>
      </c>
      <c r="B23" s="0" t="s">
        <v>1586</v>
      </c>
      <c r="C23" s="0" t="s">
        <v>1587</v>
      </c>
      <c r="D23" s="10" t="n">
        <v>750</v>
      </c>
    </row>
    <row r="24" customFormat="false" ht="12.75" hidden="false" customHeight="false" outlineLevel="0" collapsed="false">
      <c r="A24" s="0" t="n">
        <v>17</v>
      </c>
      <c r="B24" s="0" t="s">
        <v>1588</v>
      </c>
      <c r="C24" s="0" t="s">
        <v>1589</v>
      </c>
      <c r="D24" s="10" t="s">
        <v>132</v>
      </c>
      <c r="E24" s="0" t="s">
        <v>132</v>
      </c>
      <c r="F24" s="0" t="s">
        <v>132</v>
      </c>
      <c r="I24" s="10" t="n">
        <v>1800</v>
      </c>
    </row>
    <row r="25" customFormat="false" ht="12.75" hidden="false" customHeight="false" outlineLevel="0" collapsed="false">
      <c r="A25" s="0" t="n">
        <v>18</v>
      </c>
      <c r="B25" s="0" t="s">
        <v>1590</v>
      </c>
      <c r="C25" s="0" t="s">
        <v>1568</v>
      </c>
      <c r="D25" s="10" t="n">
        <v>475</v>
      </c>
    </row>
    <row r="26" customFormat="false" ht="12.75" hidden="false" customHeight="false" outlineLevel="0" collapsed="false">
      <c r="A26" s="0" t="n">
        <v>19</v>
      </c>
      <c r="B26" s="0" t="s">
        <v>1591</v>
      </c>
      <c r="C26" s="0" t="s">
        <v>1592</v>
      </c>
      <c r="D26" s="10" t="s">
        <v>132</v>
      </c>
      <c r="E26" s="0" t="s">
        <v>132</v>
      </c>
      <c r="F26" s="0" t="s">
        <v>132</v>
      </c>
      <c r="I26" s="10" t="n">
        <v>400</v>
      </c>
    </row>
    <row r="27" customFormat="false" ht="12.75" hidden="false" customHeight="false" outlineLevel="0" collapsed="false">
      <c r="A27" s="0" t="n">
        <v>20</v>
      </c>
      <c r="B27" s="0" t="s">
        <v>1593</v>
      </c>
      <c r="C27" s="0" t="s">
        <v>1562</v>
      </c>
      <c r="D27" s="10" t="n">
        <v>1700</v>
      </c>
    </row>
    <row r="28" customFormat="false" ht="12.75" hidden="false" customHeight="false" outlineLevel="0" collapsed="false">
      <c r="A28" s="0" t="n">
        <v>21</v>
      </c>
      <c r="B28" s="0" t="s">
        <v>1594</v>
      </c>
      <c r="C28" s="0" t="s">
        <v>1595</v>
      </c>
      <c r="D28" s="10" t="n">
        <v>3200</v>
      </c>
    </row>
    <row r="29" customFormat="false" ht="12.75" hidden="false" customHeight="false" outlineLevel="0" collapsed="false">
      <c r="A29" s="0" t="n">
        <v>22</v>
      </c>
      <c r="B29" s="0" t="s">
        <v>1596</v>
      </c>
      <c r="C29" s="0" t="s">
        <v>1068</v>
      </c>
      <c r="D29" s="10" t="n">
        <v>1100</v>
      </c>
    </row>
    <row r="30" customFormat="false" ht="12.75" hidden="false" customHeight="false" outlineLevel="0" collapsed="false">
      <c r="A30" s="0" t="n">
        <v>23</v>
      </c>
      <c r="B30" s="0" t="s">
        <v>1597</v>
      </c>
      <c r="C30" s="0" t="s">
        <v>1598</v>
      </c>
      <c r="D30" s="10" t="n">
        <v>2100</v>
      </c>
    </row>
    <row r="31" customFormat="false" ht="12.75" hidden="false" customHeight="false" outlineLevel="0" collapsed="false">
      <c r="A31" s="0" t="n">
        <v>24</v>
      </c>
      <c r="B31" s="0" t="s">
        <v>1599</v>
      </c>
      <c r="C31" s="0" t="s">
        <v>1600</v>
      </c>
      <c r="D31" s="10" t="n">
        <v>600</v>
      </c>
    </row>
    <row r="32" customFormat="false" ht="12.75" hidden="false" customHeight="false" outlineLevel="0" collapsed="false">
      <c r="A32" s="0" t="n">
        <v>25</v>
      </c>
      <c r="B32" s="0" t="s">
        <v>1601</v>
      </c>
      <c r="C32" s="0" t="s">
        <v>1574</v>
      </c>
      <c r="D32" s="10" t="n">
        <v>450</v>
      </c>
    </row>
    <row r="33" customFormat="false" ht="12.75" hidden="false" customHeight="false" outlineLevel="0" collapsed="false">
      <c r="A33" s="0" t="n">
        <v>26</v>
      </c>
      <c r="B33" s="0" t="s">
        <v>1602</v>
      </c>
      <c r="C33" s="0" t="s">
        <v>1583</v>
      </c>
      <c r="D33" s="10" t="n">
        <v>6000</v>
      </c>
    </row>
    <row r="34" customFormat="false" ht="12.75" hidden="false" customHeight="false" outlineLevel="0" collapsed="false">
      <c r="A34" s="0" t="n">
        <v>27</v>
      </c>
      <c r="B34" s="0" t="s">
        <v>1603</v>
      </c>
      <c r="C34" s="0" t="s">
        <v>1604</v>
      </c>
      <c r="D34" s="10" t="n">
        <v>2200</v>
      </c>
    </row>
    <row r="35" customFormat="false" ht="12.75" hidden="false" customHeight="false" outlineLevel="0" collapsed="false">
      <c r="A35" s="0" t="n">
        <v>28</v>
      </c>
      <c r="B35" s="0" t="s">
        <v>1605</v>
      </c>
      <c r="C35" s="0" t="s">
        <v>1562</v>
      </c>
      <c r="D35" s="10" t="s">
        <v>786</v>
      </c>
      <c r="E35" s="0" t="s">
        <v>786</v>
      </c>
      <c r="F35" s="0" t="s">
        <v>786</v>
      </c>
    </row>
    <row r="36" customFormat="false" ht="12.75" hidden="false" customHeight="false" outlineLevel="0" collapsed="false">
      <c r="A36" s="0" t="n">
        <v>29</v>
      </c>
      <c r="B36" s="0" t="s">
        <v>1606</v>
      </c>
      <c r="C36" s="0" t="s">
        <v>1589</v>
      </c>
      <c r="D36" s="10" t="n">
        <v>1500</v>
      </c>
    </row>
    <row r="37" customFormat="false" ht="12.75" hidden="false" customHeight="false" outlineLevel="0" collapsed="false">
      <c r="A37" s="0" t="n">
        <v>30</v>
      </c>
      <c r="B37" s="0" t="s">
        <v>1607</v>
      </c>
      <c r="C37" s="0" t="s">
        <v>1608</v>
      </c>
      <c r="D37" s="10" t="n">
        <v>600</v>
      </c>
    </row>
    <row r="38" customFormat="false" ht="12.75" hidden="false" customHeight="false" outlineLevel="0" collapsed="false">
      <c r="A38" s="13" t="s">
        <v>1609</v>
      </c>
      <c r="B38" s="0" t="s">
        <v>1610</v>
      </c>
      <c r="C38" s="0" t="s">
        <v>1585</v>
      </c>
      <c r="D38" s="10" t="n">
        <v>575</v>
      </c>
    </row>
    <row r="39" customFormat="false" ht="12.75" hidden="false" customHeight="false" outlineLevel="0" collapsed="false">
      <c r="A39" s="13" t="s">
        <v>1611</v>
      </c>
      <c r="B39" s="0" t="s">
        <v>1612</v>
      </c>
      <c r="C39" s="0" t="s">
        <v>1585</v>
      </c>
      <c r="D39" s="10" t="n">
        <v>500</v>
      </c>
    </row>
    <row r="40" customFormat="false" ht="12.75" hidden="false" customHeight="false" outlineLevel="0" collapsed="false">
      <c r="A40" s="13" t="s">
        <v>1613</v>
      </c>
      <c r="B40" s="0" t="s">
        <v>1614</v>
      </c>
      <c r="C40" s="0" t="s">
        <v>1562</v>
      </c>
      <c r="D40" s="10" t="n">
        <v>750</v>
      </c>
    </row>
    <row r="41" customFormat="false" ht="12.75" hidden="false" customHeight="false" outlineLevel="0" collapsed="false">
      <c r="A41" s="13" t="s">
        <v>1615</v>
      </c>
      <c r="B41" s="0" t="s">
        <v>1616</v>
      </c>
      <c r="C41" s="0" t="s">
        <v>1562</v>
      </c>
      <c r="D41" s="10" t="n">
        <v>850</v>
      </c>
    </row>
    <row r="42" customFormat="false" ht="12.75" hidden="false" customHeight="false" outlineLevel="0" collapsed="false">
      <c r="A42" s="13" t="s">
        <v>1617</v>
      </c>
      <c r="B42" s="0" t="s">
        <v>1618</v>
      </c>
      <c r="C42" s="0" t="s">
        <v>1562</v>
      </c>
      <c r="D42" s="10" t="n">
        <v>1600</v>
      </c>
    </row>
    <row r="43" customFormat="false" ht="12.75" hidden="false" customHeight="false" outlineLevel="0" collapsed="false">
      <c r="A43" s="13" t="s">
        <v>1619</v>
      </c>
      <c r="B43" s="0" t="s">
        <v>1620</v>
      </c>
      <c r="C43" s="0" t="s">
        <v>1562</v>
      </c>
      <c r="D43" s="10" t="n">
        <v>1200</v>
      </c>
    </row>
    <row r="44" customFormat="false" ht="12.75" hidden="false" customHeight="false" outlineLevel="0" collapsed="false">
      <c r="A44" s="13" t="s">
        <v>1621</v>
      </c>
      <c r="B44" s="0" t="s">
        <v>1622</v>
      </c>
      <c r="C44" s="0" t="s">
        <v>1562</v>
      </c>
      <c r="D44" s="10" t="n">
        <v>1650</v>
      </c>
    </row>
    <row r="45" customFormat="false" ht="12.75" hidden="false" customHeight="false" outlineLevel="0" collapsed="false">
      <c r="A45" s="13" t="s">
        <v>1623</v>
      </c>
      <c r="B45" s="0" t="s">
        <v>1624</v>
      </c>
      <c r="C45" s="0" t="s">
        <v>1562</v>
      </c>
      <c r="D45" s="10" t="n">
        <v>1600</v>
      </c>
    </row>
    <row r="46" customFormat="false" ht="12.75" hidden="false" customHeight="false" outlineLevel="0" collapsed="false">
      <c r="A46" s="0" t="n">
        <v>35</v>
      </c>
      <c r="B46" s="0" t="s">
        <v>1625</v>
      </c>
      <c r="C46" s="0" t="s">
        <v>629</v>
      </c>
      <c r="D46" s="10" t="n">
        <v>1300</v>
      </c>
    </row>
    <row r="47" customFormat="false" ht="12.75" hidden="false" customHeight="false" outlineLevel="0" collapsed="false">
      <c r="A47" s="0" t="n">
        <v>36</v>
      </c>
      <c r="B47" s="0" t="s">
        <v>1626</v>
      </c>
      <c r="C47" s="0" t="s">
        <v>1568</v>
      </c>
      <c r="D47" s="10" t="n">
        <v>575</v>
      </c>
    </row>
    <row r="48" customFormat="false" ht="12.75" hidden="false" customHeight="false" outlineLevel="0" collapsed="false">
      <c r="A48" s="0" t="n">
        <v>37</v>
      </c>
      <c r="B48" s="0" t="s">
        <v>1627</v>
      </c>
      <c r="C48" s="0" t="s">
        <v>1564</v>
      </c>
      <c r="D48" s="10" t="n">
        <v>600</v>
      </c>
    </row>
    <row r="49" customFormat="false" ht="12.75" hidden="false" customHeight="false" outlineLevel="0" collapsed="false">
      <c r="A49" s="0" t="n">
        <v>38</v>
      </c>
      <c r="B49" s="0" t="s">
        <v>1628</v>
      </c>
      <c r="C49" s="0" t="s">
        <v>1576</v>
      </c>
      <c r="D49" s="10" t="n">
        <v>650</v>
      </c>
    </row>
    <row r="50" customFormat="false" ht="12.75" hidden="false" customHeight="false" outlineLevel="0" collapsed="false">
      <c r="A50" s="0" t="n">
        <v>39</v>
      </c>
      <c r="B50" s="0" t="s">
        <v>1629</v>
      </c>
      <c r="C50" s="0" t="s">
        <v>1574</v>
      </c>
      <c r="D50" s="10" t="n">
        <v>1200</v>
      </c>
    </row>
    <row r="51" customFormat="false" ht="12.75" hidden="false" customHeight="false" outlineLevel="0" collapsed="false">
      <c r="A51" s="0" t="n">
        <v>40</v>
      </c>
      <c r="B51" s="0" t="s">
        <v>1630</v>
      </c>
      <c r="C51" s="0" t="s">
        <v>1564</v>
      </c>
      <c r="D51" s="10" t="n">
        <v>800</v>
      </c>
    </row>
    <row r="52" customFormat="false" ht="12.75" hidden="false" customHeight="false" outlineLevel="0" collapsed="false">
      <c r="A52" s="0" t="n">
        <v>41</v>
      </c>
      <c r="B52" s="0" t="s">
        <v>1631</v>
      </c>
      <c r="C52" s="0" t="s">
        <v>1570</v>
      </c>
      <c r="D52" s="10" t="n">
        <v>550</v>
      </c>
    </row>
    <row r="53" customFormat="false" ht="12.75" hidden="false" customHeight="false" outlineLevel="0" collapsed="false">
      <c r="A53" s="0" t="n">
        <v>42</v>
      </c>
      <c r="B53" s="0" t="s">
        <v>1632</v>
      </c>
      <c r="C53" s="0" t="s">
        <v>1568</v>
      </c>
      <c r="D53" s="10" t="n">
        <v>400</v>
      </c>
    </row>
    <row r="54" customFormat="false" ht="12.75" hidden="false" customHeight="false" outlineLevel="0" collapsed="false">
      <c r="A54" s="0" t="n">
        <v>43</v>
      </c>
      <c r="B54" s="0" t="s">
        <v>1633</v>
      </c>
      <c r="C54" s="0" t="s">
        <v>1562</v>
      </c>
      <c r="D54" s="10" t="n">
        <v>1600</v>
      </c>
    </row>
    <row r="55" customFormat="false" ht="12.75" hidden="false" customHeight="false" outlineLevel="0" collapsed="false">
      <c r="A55" s="0" t="n">
        <v>44</v>
      </c>
      <c r="B55" s="0" t="s">
        <v>1634</v>
      </c>
      <c r="C55" s="0" t="s">
        <v>1087</v>
      </c>
      <c r="D55" s="10" t="n">
        <v>550</v>
      </c>
    </row>
    <row r="56" customFormat="false" ht="12.75" hidden="false" customHeight="false" outlineLevel="0" collapsed="false">
      <c r="A56" s="0" t="n">
        <v>45</v>
      </c>
      <c r="B56" s="0" t="s">
        <v>1635</v>
      </c>
      <c r="C56" s="0" t="s">
        <v>1636</v>
      </c>
      <c r="D56" s="10" t="n">
        <v>2400</v>
      </c>
    </row>
    <row r="57" customFormat="false" ht="12.75" hidden="false" customHeight="false" outlineLevel="0" collapsed="false">
      <c r="A57" s="0" t="n">
        <v>46</v>
      </c>
      <c r="B57" s="0" t="s">
        <v>1637</v>
      </c>
      <c r="C57" s="0" t="s">
        <v>1604</v>
      </c>
      <c r="D57" s="10" t="n">
        <v>1450</v>
      </c>
    </row>
    <row r="58" customFormat="false" ht="12.75" hidden="false" customHeight="false" outlineLevel="0" collapsed="false">
      <c r="A58" s="0" t="n">
        <v>47</v>
      </c>
      <c r="B58" s="0" t="s">
        <v>1638</v>
      </c>
      <c r="C58" s="0" t="s">
        <v>1639</v>
      </c>
      <c r="D58" s="10" t="n">
        <v>1000</v>
      </c>
      <c r="H58" s="0" t="s">
        <v>124</v>
      </c>
    </row>
    <row r="59" customFormat="false" ht="12.75" hidden="false" customHeight="false" outlineLevel="0" collapsed="false">
      <c r="A59" s="0" t="n">
        <v>48</v>
      </c>
      <c r="B59" s="0" t="s">
        <v>1640</v>
      </c>
      <c r="C59" s="0" t="s">
        <v>1570</v>
      </c>
      <c r="D59" s="10" t="n">
        <v>800</v>
      </c>
    </row>
    <row r="60" customFormat="false" ht="12.75" hidden="false" customHeight="false" outlineLevel="0" collapsed="false">
      <c r="A60" s="0" t="n">
        <v>49</v>
      </c>
      <c r="B60" s="0" t="s">
        <v>1641</v>
      </c>
      <c r="C60" s="0" t="s">
        <v>1362</v>
      </c>
      <c r="D60" s="10" t="n">
        <v>1100</v>
      </c>
    </row>
    <row r="61" customFormat="false" ht="12.75" hidden="false" customHeight="false" outlineLevel="0" collapsed="false">
      <c r="A61" s="0" t="n">
        <v>50</v>
      </c>
      <c r="B61" s="0" t="s">
        <v>1642</v>
      </c>
      <c r="C61" s="0" t="s">
        <v>1574</v>
      </c>
      <c r="D61" s="10" t="n">
        <v>700</v>
      </c>
    </row>
    <row r="62" customFormat="false" ht="12.75" hidden="false" customHeight="false" outlineLevel="0" collapsed="false">
      <c r="A62" s="0" t="n">
        <v>51</v>
      </c>
      <c r="B62" s="0" t="s">
        <v>1643</v>
      </c>
      <c r="C62" s="0" t="s">
        <v>1560</v>
      </c>
      <c r="D62" s="10" t="n">
        <v>2100</v>
      </c>
    </row>
    <row r="63" customFormat="false" ht="12.75" hidden="false" customHeight="false" outlineLevel="0" collapsed="false">
      <c r="A63" s="0" t="n">
        <v>52</v>
      </c>
      <c r="B63" s="0" t="s">
        <v>1644</v>
      </c>
      <c r="C63" s="0" t="s">
        <v>1087</v>
      </c>
      <c r="D63" s="10" t="s">
        <v>786</v>
      </c>
    </row>
    <row r="64" customFormat="false" ht="12.75" hidden="false" customHeight="false" outlineLevel="0" collapsed="false">
      <c r="A64" s="0" t="n">
        <v>53</v>
      </c>
      <c r="B64" s="0" t="s">
        <v>1645</v>
      </c>
      <c r="C64" s="0" t="s">
        <v>1517</v>
      </c>
      <c r="D64" s="10" t="n">
        <v>2200</v>
      </c>
    </row>
    <row r="65" customFormat="false" ht="12.75" hidden="false" customHeight="false" outlineLevel="0" collapsed="false">
      <c r="A65" s="0" t="n">
        <v>54</v>
      </c>
      <c r="B65" s="0" t="s">
        <v>1646</v>
      </c>
      <c r="C65" s="0" t="s">
        <v>1568</v>
      </c>
      <c r="D65" s="10" t="n">
        <v>375</v>
      </c>
      <c r="H65" s="0" t="s">
        <v>124</v>
      </c>
    </row>
    <row r="66" customFormat="false" ht="12.75" hidden="false" customHeight="false" outlineLevel="0" collapsed="false">
      <c r="A66" s="0" t="n">
        <v>55</v>
      </c>
      <c r="B66" s="0" t="s">
        <v>1647</v>
      </c>
      <c r="C66" s="0" t="s">
        <v>629</v>
      </c>
      <c r="D66" s="10" t="n">
        <v>3700</v>
      </c>
    </row>
    <row r="67" customFormat="false" ht="12.75" hidden="false" customHeight="false" outlineLevel="0" collapsed="false">
      <c r="A67" s="0" t="n">
        <v>56</v>
      </c>
      <c r="B67" s="0" t="s">
        <v>1648</v>
      </c>
      <c r="C67" s="0" t="s">
        <v>1564</v>
      </c>
      <c r="D67" s="10" t="n">
        <v>1100</v>
      </c>
    </row>
    <row r="68" customFormat="false" ht="12.75" hidden="false" customHeight="false" outlineLevel="0" collapsed="false">
      <c r="A68" s="0" t="n">
        <v>57</v>
      </c>
      <c r="B68" s="0" t="s">
        <v>1649</v>
      </c>
      <c r="C68" s="0" t="s">
        <v>1608</v>
      </c>
      <c r="D68" s="10" t="s">
        <v>132</v>
      </c>
      <c r="E68" s="0" t="s">
        <v>132</v>
      </c>
      <c r="F68" s="0" t="s">
        <v>132</v>
      </c>
      <c r="I68" s="10" t="n">
        <v>325</v>
      </c>
    </row>
    <row r="69" customFormat="false" ht="12.75" hidden="false" customHeight="false" outlineLevel="0" collapsed="false">
      <c r="A69" s="0" t="n">
        <v>58</v>
      </c>
      <c r="B69" s="0" t="s">
        <v>1650</v>
      </c>
      <c r="C69" s="0" t="s">
        <v>1574</v>
      </c>
      <c r="D69" s="10" t="n">
        <v>550</v>
      </c>
    </row>
    <row r="70" customFormat="false" ht="12.75" hidden="false" customHeight="false" outlineLevel="0" collapsed="false">
      <c r="A70" s="0" t="n">
        <v>59</v>
      </c>
      <c r="B70" s="0" t="s">
        <v>1651</v>
      </c>
      <c r="C70" s="0" t="s">
        <v>1572</v>
      </c>
      <c r="D70" s="10" t="n">
        <v>1400</v>
      </c>
    </row>
    <row r="71" customFormat="false" ht="12.75" hidden="false" customHeight="false" outlineLevel="0" collapsed="false">
      <c r="A71" s="0" t="n">
        <v>60</v>
      </c>
      <c r="B71" s="0" t="s">
        <v>1652</v>
      </c>
      <c r="C71" s="0" t="s">
        <v>1562</v>
      </c>
      <c r="D71" s="10" t="n">
        <v>2200</v>
      </c>
      <c r="H71" s="0" t="s">
        <v>124</v>
      </c>
    </row>
    <row r="72" customFormat="false" ht="12.75" hidden="false" customHeight="false" outlineLevel="0" collapsed="false">
      <c r="A72" s="0" t="n">
        <v>61</v>
      </c>
      <c r="B72" s="0" t="s">
        <v>1653</v>
      </c>
      <c r="C72" s="0" t="s">
        <v>1087</v>
      </c>
      <c r="D72" s="10" t="n">
        <v>10500</v>
      </c>
    </row>
    <row r="73" customFormat="false" ht="12.75" hidden="false" customHeight="false" outlineLevel="0" collapsed="false">
      <c r="A73" s="0" t="n">
        <v>62</v>
      </c>
      <c r="B73" s="0" t="s">
        <v>1654</v>
      </c>
      <c r="C73" s="0" t="s">
        <v>1604</v>
      </c>
      <c r="D73" s="10" t="n">
        <v>1300</v>
      </c>
    </row>
    <row r="74" customFormat="false" ht="12.75" hidden="false" customHeight="false" outlineLevel="0" collapsed="false">
      <c r="A74" s="0" t="n">
        <v>63</v>
      </c>
      <c r="B74" s="0" t="s">
        <v>1655</v>
      </c>
      <c r="C74" s="0" t="s">
        <v>1574</v>
      </c>
      <c r="D74" s="10" t="n">
        <v>425</v>
      </c>
    </row>
    <row r="75" customFormat="false" ht="12.75" hidden="false" customHeight="false" outlineLevel="0" collapsed="false">
      <c r="A75" s="0" t="n">
        <v>64</v>
      </c>
      <c r="B75" s="0" t="s">
        <v>1656</v>
      </c>
      <c r="C75" s="0" t="s">
        <v>1576</v>
      </c>
      <c r="D75" s="10" t="n">
        <v>500</v>
      </c>
    </row>
    <row r="76" customFormat="false" ht="12.75" hidden="false" customHeight="false" outlineLevel="0" collapsed="false">
      <c r="A76" s="0" t="n">
        <v>65</v>
      </c>
      <c r="B76" s="0" t="s">
        <v>1657</v>
      </c>
      <c r="C76" s="0" t="s">
        <v>1598</v>
      </c>
      <c r="D76" s="10" t="n">
        <v>650</v>
      </c>
    </row>
    <row r="77" customFormat="false" ht="12.75" hidden="false" customHeight="false" outlineLevel="0" collapsed="false">
      <c r="A77" s="0" t="n">
        <v>66</v>
      </c>
      <c r="B77" s="0" t="s">
        <v>1658</v>
      </c>
      <c r="C77" s="0" t="s">
        <v>1564</v>
      </c>
      <c r="D77" s="10" t="n">
        <v>650</v>
      </c>
    </row>
    <row r="78" customFormat="false" ht="12.75" hidden="false" customHeight="false" outlineLevel="0" collapsed="false">
      <c r="A78" s="0" t="n">
        <v>67</v>
      </c>
      <c r="B78" s="0" t="s">
        <v>1659</v>
      </c>
      <c r="C78" s="0" t="s">
        <v>1562</v>
      </c>
      <c r="D78" s="10" t="n">
        <v>1200</v>
      </c>
    </row>
    <row r="79" customFormat="false" ht="12.75" hidden="false" customHeight="false" outlineLevel="0" collapsed="false">
      <c r="A79" s="0" t="n">
        <v>68</v>
      </c>
      <c r="B79" s="0" t="s">
        <v>1660</v>
      </c>
      <c r="C79" s="0" t="s">
        <v>1362</v>
      </c>
      <c r="D79" s="10" t="n">
        <v>1800</v>
      </c>
    </row>
    <row r="80" customFormat="false" ht="12.75" hidden="false" customHeight="false" outlineLevel="0" collapsed="false">
      <c r="A80" s="0" t="n">
        <v>69</v>
      </c>
      <c r="B80" s="0" t="s">
        <v>1661</v>
      </c>
      <c r="C80" s="0" t="s">
        <v>1087</v>
      </c>
      <c r="D80" s="10" t="n">
        <v>3800</v>
      </c>
    </row>
    <row r="81" customFormat="false" ht="12.75" hidden="false" customHeight="false" outlineLevel="0" collapsed="false">
      <c r="A81" s="0" t="n">
        <v>70</v>
      </c>
      <c r="B81" s="0" t="s">
        <v>1662</v>
      </c>
      <c r="C81" s="0" t="s">
        <v>1589</v>
      </c>
      <c r="D81" s="10" t="n">
        <v>1400</v>
      </c>
    </row>
    <row r="82" customFormat="false" ht="12.75" hidden="false" customHeight="false" outlineLevel="0" collapsed="false">
      <c r="A82" s="0" t="n">
        <v>71</v>
      </c>
      <c r="B82" s="0" t="s">
        <v>1663</v>
      </c>
      <c r="C82" s="0" t="s">
        <v>1592</v>
      </c>
      <c r="D82" s="10" t="s">
        <v>132</v>
      </c>
      <c r="E82" s="0" t="s">
        <v>132</v>
      </c>
      <c r="F82" s="0" t="s">
        <v>132</v>
      </c>
      <c r="I82" s="10" t="n">
        <v>475</v>
      </c>
    </row>
    <row r="83" customFormat="false" ht="12.75" hidden="false" customHeight="false" outlineLevel="0" collapsed="false">
      <c r="A83" s="0" t="n">
        <v>72</v>
      </c>
      <c r="B83" s="0" t="s">
        <v>1664</v>
      </c>
      <c r="C83" s="0" t="s">
        <v>1517</v>
      </c>
      <c r="D83" s="10" t="n">
        <v>1300</v>
      </c>
    </row>
    <row r="84" customFormat="false" ht="12.75" hidden="false" customHeight="false" outlineLevel="0" collapsed="false">
      <c r="A84" s="0" t="n">
        <v>73</v>
      </c>
      <c r="B84" s="0" t="s">
        <v>1665</v>
      </c>
      <c r="C84" s="0" t="s">
        <v>1587</v>
      </c>
      <c r="D84" s="10" t="n">
        <v>400</v>
      </c>
    </row>
    <row r="85" customFormat="false" ht="12.75" hidden="false" customHeight="false" outlineLevel="0" collapsed="false">
      <c r="A85" s="0" t="n">
        <v>74</v>
      </c>
      <c r="B85" s="0" t="s">
        <v>1666</v>
      </c>
      <c r="C85" s="0" t="s">
        <v>1589</v>
      </c>
      <c r="D85" s="10" t="n">
        <v>800</v>
      </c>
    </row>
    <row r="86" customFormat="false" ht="12.75" hidden="false" customHeight="false" outlineLevel="0" collapsed="false">
      <c r="A86" s="0" t="n">
        <v>75</v>
      </c>
      <c r="B86" s="0" t="s">
        <v>1667</v>
      </c>
      <c r="C86" s="0" t="s">
        <v>1581</v>
      </c>
      <c r="D86" s="10" t="s">
        <v>132</v>
      </c>
      <c r="E86" s="0" t="s">
        <v>132</v>
      </c>
      <c r="F86" s="0" t="s">
        <v>132</v>
      </c>
      <c r="I86" s="10" t="n">
        <v>500</v>
      </c>
    </row>
    <row r="87" customFormat="false" ht="12.75" hidden="false" customHeight="false" outlineLevel="0" collapsed="false">
      <c r="A87" s="0" t="n">
        <v>76</v>
      </c>
      <c r="B87" s="0" t="s">
        <v>1668</v>
      </c>
      <c r="C87" s="0" t="s">
        <v>1669</v>
      </c>
      <c r="D87" s="10" t="n">
        <v>500</v>
      </c>
    </row>
    <row r="88" customFormat="false" ht="12.75" hidden="false" customHeight="false" outlineLevel="0" collapsed="false">
      <c r="A88" s="0" t="n">
        <v>101</v>
      </c>
      <c r="B88" s="0" t="s">
        <v>1670</v>
      </c>
      <c r="D88" s="10" t="n">
        <v>375</v>
      </c>
    </row>
    <row r="89" customFormat="false" ht="12.75" hidden="false" customHeight="false" outlineLevel="0" collapsed="false">
      <c r="A89" s="0" t="n">
        <v>102</v>
      </c>
      <c r="B89" s="0" t="s">
        <v>1670</v>
      </c>
      <c r="D89" s="10" t="n">
        <v>375</v>
      </c>
    </row>
    <row r="90" customFormat="false" ht="12.75" hidden="false" customHeight="false" outlineLevel="0" collapsed="false">
      <c r="A90" s="0" t="n">
        <v>103</v>
      </c>
      <c r="B90" s="0" t="s">
        <v>1670</v>
      </c>
      <c r="D90" s="10" t="n">
        <v>375</v>
      </c>
    </row>
    <row r="91" customFormat="false" ht="12.75" hidden="false" customHeight="false" outlineLevel="0" collapsed="false">
      <c r="A91" s="0" t="n">
        <v>104</v>
      </c>
      <c r="B91" s="0" t="s">
        <v>1670</v>
      </c>
      <c r="D91" s="10" t="n">
        <v>375</v>
      </c>
    </row>
    <row r="92" customFormat="false" ht="12.75" hidden="false" customHeight="false" outlineLevel="0" collapsed="false">
      <c r="A92" s="0" t="n">
        <v>105</v>
      </c>
      <c r="B92" s="0" t="s">
        <v>1670</v>
      </c>
      <c r="D92" s="10" t="n">
        <v>375</v>
      </c>
    </row>
    <row r="93" customFormat="false" ht="12.75" hidden="false" customHeight="false" outlineLevel="0" collapsed="false">
      <c r="A93" s="0" t="n">
        <v>106</v>
      </c>
      <c r="B93" s="0" t="s">
        <v>1670</v>
      </c>
      <c r="D93" s="10" t="n">
        <v>375</v>
      </c>
    </row>
    <row r="94" customFormat="false" ht="12.75" hidden="false" customHeight="false" outlineLevel="0" collapsed="false">
      <c r="A94" s="0" t="n">
        <v>107</v>
      </c>
      <c r="B94" s="0" t="s">
        <v>1670</v>
      </c>
      <c r="D94" s="10" t="n">
        <v>375</v>
      </c>
    </row>
    <row r="95" customFormat="false" ht="12.75" hidden="false" customHeight="false" outlineLevel="0" collapsed="false">
      <c r="A95" s="0" t="n">
        <v>108</v>
      </c>
      <c r="B95" s="0" t="s">
        <v>1670</v>
      </c>
      <c r="D95" s="10" t="n">
        <v>375</v>
      </c>
    </row>
    <row r="96" customFormat="false" ht="12.75" hidden="false" customHeight="false" outlineLevel="0" collapsed="false">
      <c r="A96" s="0" t="n">
        <v>109</v>
      </c>
      <c r="B96" s="0" t="s">
        <v>1670</v>
      </c>
      <c r="D96" s="10" t="n">
        <v>375</v>
      </c>
    </row>
    <row r="97" customFormat="false" ht="12.75" hidden="false" customHeight="false" outlineLevel="0" collapsed="false">
      <c r="A97" s="0" t="s">
        <v>1671</v>
      </c>
      <c r="B97" s="0" t="s">
        <v>1672</v>
      </c>
      <c r="D97" s="10" t="n">
        <v>225</v>
      </c>
    </row>
    <row r="98" customFormat="false" ht="12.75" hidden="false" customHeight="false" outlineLevel="0" collapsed="false">
      <c r="A98" s="0" t="s">
        <v>1673</v>
      </c>
      <c r="B98" s="0" t="s">
        <v>1672</v>
      </c>
      <c r="D98" s="10" t="n">
        <v>225</v>
      </c>
    </row>
    <row r="99" customFormat="false" ht="12.75" hidden="false" customHeight="false" outlineLevel="0" collapsed="false">
      <c r="A99" s="0" t="s">
        <v>1674</v>
      </c>
      <c r="B99" s="0" t="s">
        <v>1672</v>
      </c>
      <c r="D99" s="10" t="n">
        <v>225</v>
      </c>
    </row>
    <row r="101" customFormat="false" ht="12.75" hidden="false" customHeight="false" outlineLevel="0" collapsed="false">
      <c r="B101" s="1" t="s">
        <v>531</v>
      </c>
      <c r="C101" s="1" t="s">
        <v>1675</v>
      </c>
      <c r="D101" s="12" t="n">
        <f aca="false">SUM(D8:D99)</f>
        <v>112250</v>
      </c>
    </row>
    <row r="102" customFormat="false" ht="12.75" hidden="false" customHeight="false" outlineLevel="0" collapsed="false">
      <c r="B102" s="1" t="s">
        <v>1550</v>
      </c>
      <c r="C102" s="1" t="s">
        <v>1676</v>
      </c>
      <c r="D102" s="12" t="n">
        <f aca="false">(D101/84)</f>
        <v>1336.3095238095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24.85"/>
    <col collapsed="false" customWidth="true" hidden="false" outlineLevel="0" max="4" min="4" style="10" width="11.13"/>
    <col collapsed="false" customWidth="true" hidden="false" outlineLevel="0" max="5" min="5" style="0" width="7.42"/>
    <col collapsed="false" customWidth="true" hidden="false" outlineLevel="0" max="6" min="6" style="0" width="23.14"/>
    <col collapsed="false" customWidth="true" hidden="false" outlineLevel="0" max="7" min="7" style="0" width="8.56"/>
    <col collapsed="false" customWidth="true" hidden="false" outlineLevel="0" max="8" min="8" style="0" width="12.42"/>
    <col collapsed="false" customWidth="true" hidden="false" outlineLevel="0" max="9" min="9" style="10" width="10.13"/>
  </cols>
  <sheetData>
    <row r="1" customFormat="false" ht="12.75" hidden="false" customHeight="false" outlineLevel="0" collapsed="false">
      <c r="A1" s="16" t="s">
        <v>1677</v>
      </c>
      <c r="B1" s="16"/>
      <c r="C1" s="16"/>
      <c r="G1" s="10"/>
    </row>
    <row r="2" s="1" customFormat="tru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n">
        <v>1</v>
      </c>
      <c r="B3" s="0" t="s">
        <v>1678</v>
      </c>
      <c r="C3" s="0" t="s">
        <v>1679</v>
      </c>
      <c r="D3" s="10" t="s">
        <v>786</v>
      </c>
      <c r="E3" s="0" t="s">
        <v>786</v>
      </c>
      <c r="F3" s="0" t="s">
        <v>786</v>
      </c>
    </row>
    <row r="4" customFormat="false" ht="12.75" hidden="false" customHeight="false" outlineLevel="0" collapsed="false">
      <c r="A4" s="0" t="n">
        <v>2</v>
      </c>
      <c r="B4" s="0" t="s">
        <v>1680</v>
      </c>
      <c r="C4" s="0" t="s">
        <v>1681</v>
      </c>
      <c r="D4" s="10" t="n">
        <v>300</v>
      </c>
      <c r="E4" s="0" t="n">
        <v>559</v>
      </c>
      <c r="F4" s="0" t="s">
        <v>1682</v>
      </c>
    </row>
    <row r="5" customFormat="false" ht="12.75" hidden="false" customHeight="false" outlineLevel="0" collapsed="false">
      <c r="A5" s="0" t="n">
        <v>3</v>
      </c>
      <c r="B5" s="0" t="s">
        <v>1683</v>
      </c>
      <c r="C5" s="0" t="s">
        <v>415</v>
      </c>
      <c r="D5" s="10" t="n">
        <v>2800</v>
      </c>
      <c r="E5" s="0" t="n">
        <v>572</v>
      </c>
      <c r="F5" s="0" t="s">
        <v>1679</v>
      </c>
    </row>
    <row r="6" customFormat="false" ht="12.75" hidden="false" customHeight="false" outlineLevel="0" collapsed="false">
      <c r="A6" s="0" t="n">
        <v>4</v>
      </c>
      <c r="B6" s="0" t="s">
        <v>1684</v>
      </c>
      <c r="C6" s="0" t="s">
        <v>1685</v>
      </c>
      <c r="D6" s="10" t="n">
        <v>1500</v>
      </c>
      <c r="E6" s="0" t="n">
        <v>525</v>
      </c>
      <c r="F6" s="0" t="s">
        <v>1686</v>
      </c>
    </row>
    <row r="7" customFormat="false" ht="12.75" hidden="false" customHeight="false" outlineLevel="0" collapsed="false">
      <c r="A7" s="0" t="n">
        <v>5</v>
      </c>
      <c r="B7" s="0" t="s">
        <v>1687</v>
      </c>
      <c r="C7" s="0" t="s">
        <v>1688</v>
      </c>
      <c r="D7" s="10" t="n">
        <v>2500</v>
      </c>
      <c r="E7" s="0" t="n">
        <v>531</v>
      </c>
      <c r="F7" s="0" t="s">
        <v>1689</v>
      </c>
    </row>
    <row r="8" customFormat="false" ht="12.75" hidden="false" customHeight="false" outlineLevel="0" collapsed="false">
      <c r="A8" s="0" t="n">
        <v>6</v>
      </c>
      <c r="B8" s="0" t="s">
        <v>1690</v>
      </c>
      <c r="C8" s="0" t="s">
        <v>1691</v>
      </c>
      <c r="D8" s="10" t="n">
        <v>1600</v>
      </c>
      <c r="E8" s="0" t="n">
        <v>568</v>
      </c>
      <c r="F8" s="0" t="s">
        <v>1692</v>
      </c>
    </row>
    <row r="9" customFormat="false" ht="12.75" hidden="false" customHeight="false" outlineLevel="0" collapsed="false">
      <c r="A9" s="0" t="n">
        <v>7</v>
      </c>
      <c r="B9" s="0" t="s">
        <v>1693</v>
      </c>
      <c r="C9" s="0" t="s">
        <v>1326</v>
      </c>
      <c r="D9" s="10" t="n">
        <v>1100</v>
      </c>
      <c r="E9" s="0" t="n">
        <v>566</v>
      </c>
      <c r="F9" s="0" t="s">
        <v>1694</v>
      </c>
    </row>
    <row r="10" customFormat="false" ht="12.75" hidden="false" customHeight="false" outlineLevel="0" collapsed="false">
      <c r="A10" s="0" t="n">
        <v>8</v>
      </c>
      <c r="B10" s="0" t="s">
        <v>1695</v>
      </c>
      <c r="C10" s="0" t="s">
        <v>95</v>
      </c>
      <c r="D10" s="10" t="n">
        <v>2000</v>
      </c>
      <c r="E10" s="0" t="n">
        <v>516</v>
      </c>
      <c r="F10" s="0" t="s">
        <v>1696</v>
      </c>
    </row>
    <row r="11" customFormat="false" ht="12.75" hidden="false" customHeight="false" outlineLevel="0" collapsed="false">
      <c r="A11" s="0" t="n">
        <v>9</v>
      </c>
      <c r="B11" s="0" t="s">
        <v>1697</v>
      </c>
      <c r="C11" s="0" t="s">
        <v>1679</v>
      </c>
      <c r="D11" s="10" t="n">
        <v>1000</v>
      </c>
      <c r="E11" s="0" t="n">
        <v>518</v>
      </c>
      <c r="F11" s="0" t="s">
        <v>185</v>
      </c>
    </row>
    <row r="12" customFormat="false" ht="12.75" hidden="false" customHeight="false" outlineLevel="0" collapsed="false">
      <c r="A12" s="0" t="n">
        <v>10</v>
      </c>
      <c r="B12" s="0" t="s">
        <v>1698</v>
      </c>
      <c r="C12" s="0" t="s">
        <v>1679</v>
      </c>
      <c r="D12" s="10" t="s">
        <v>786</v>
      </c>
      <c r="E12" s="0" t="s">
        <v>786</v>
      </c>
      <c r="F12" s="0" t="s">
        <v>786</v>
      </c>
    </row>
    <row r="13" customFormat="false" ht="12.75" hidden="false" customHeight="false" outlineLevel="0" collapsed="false">
      <c r="A13" s="0" t="n">
        <v>11</v>
      </c>
      <c r="B13" s="0" t="s">
        <v>1699</v>
      </c>
      <c r="C13" s="0" t="s">
        <v>1679</v>
      </c>
      <c r="D13" s="10" t="n">
        <v>1000</v>
      </c>
      <c r="E13" s="0" t="n">
        <v>518</v>
      </c>
      <c r="F13" s="0" t="s">
        <v>185</v>
      </c>
    </row>
    <row r="14" customFormat="false" ht="12.75" hidden="false" customHeight="false" outlineLevel="0" collapsed="false">
      <c r="A14" s="0" t="n">
        <v>12</v>
      </c>
      <c r="B14" s="0" t="s">
        <v>1700</v>
      </c>
      <c r="C14" s="0" t="s">
        <v>1290</v>
      </c>
      <c r="D14" s="10" t="n">
        <v>1000</v>
      </c>
      <c r="E14" s="0" t="n">
        <v>518</v>
      </c>
      <c r="F14" s="0" t="s">
        <v>185</v>
      </c>
    </row>
    <row r="15" customFormat="false" ht="12.75" hidden="false" customHeight="false" outlineLevel="0" collapsed="false">
      <c r="A15" s="0" t="n">
        <v>13</v>
      </c>
      <c r="B15" s="0" t="s">
        <v>1701</v>
      </c>
      <c r="C15" s="0" t="s">
        <v>185</v>
      </c>
      <c r="D15" s="10" t="n">
        <v>2900</v>
      </c>
      <c r="E15" s="0" t="n">
        <v>555</v>
      </c>
      <c r="F15" s="0" t="s">
        <v>729</v>
      </c>
      <c r="H15" s="0" t="s">
        <v>124</v>
      </c>
    </row>
    <row r="16" customFormat="false" ht="12.75" hidden="false" customHeight="false" outlineLevel="0" collapsed="false">
      <c r="A16" s="0" t="n">
        <v>14</v>
      </c>
      <c r="B16" s="0" t="s">
        <v>1702</v>
      </c>
      <c r="C16" s="0" t="s">
        <v>415</v>
      </c>
      <c r="D16" s="10" t="n">
        <v>2700</v>
      </c>
      <c r="E16" s="0" t="n">
        <v>518</v>
      </c>
      <c r="F16" s="0" t="s">
        <v>185</v>
      </c>
    </row>
    <row r="17" customFormat="false" ht="12.75" hidden="false" customHeight="false" outlineLevel="0" collapsed="false">
      <c r="A17" s="0" t="n">
        <v>15</v>
      </c>
      <c r="B17" s="0" t="s">
        <v>1703</v>
      </c>
      <c r="C17" s="0" t="s">
        <v>1679</v>
      </c>
      <c r="D17" s="10" t="n">
        <v>1000</v>
      </c>
      <c r="E17" s="0" t="n">
        <v>501</v>
      </c>
      <c r="F17" s="0" t="s">
        <v>1704</v>
      </c>
    </row>
    <row r="18" customFormat="false" ht="12.75" hidden="false" customHeight="false" outlineLevel="0" collapsed="false">
      <c r="A18" s="0" t="n">
        <v>16</v>
      </c>
      <c r="B18" s="0" t="s">
        <v>1705</v>
      </c>
      <c r="C18" s="0" t="s">
        <v>1679</v>
      </c>
      <c r="D18" s="10" t="n">
        <v>3500</v>
      </c>
      <c r="E18" s="0" t="n">
        <v>518</v>
      </c>
      <c r="F18" s="0" t="s">
        <v>185</v>
      </c>
    </row>
    <row r="19" customFormat="false" ht="12.75" hidden="false" customHeight="false" outlineLevel="0" collapsed="false">
      <c r="A19" s="0" t="n">
        <v>17</v>
      </c>
      <c r="B19" s="0" t="s">
        <v>1706</v>
      </c>
      <c r="C19" s="0" t="s">
        <v>1679</v>
      </c>
      <c r="D19" s="10" t="n">
        <v>7000</v>
      </c>
      <c r="E19" s="0" t="n">
        <v>514</v>
      </c>
      <c r="F19" s="0" t="s">
        <v>723</v>
      </c>
    </row>
    <row r="20" customFormat="false" ht="12.75" hidden="false" customHeight="false" outlineLevel="0" collapsed="false">
      <c r="A20" s="0" t="n">
        <v>18</v>
      </c>
      <c r="B20" s="0" t="s">
        <v>1707</v>
      </c>
      <c r="C20" s="0" t="s">
        <v>665</v>
      </c>
      <c r="D20" s="10" t="s">
        <v>132</v>
      </c>
      <c r="E20" s="0" t="s">
        <v>132</v>
      </c>
      <c r="F20" s="0" t="s">
        <v>132</v>
      </c>
    </row>
    <row r="21" customFormat="false" ht="12.75" hidden="false" customHeight="false" outlineLevel="0" collapsed="false">
      <c r="A21" s="0" t="n">
        <v>19</v>
      </c>
      <c r="B21" s="0" t="s">
        <v>1708</v>
      </c>
      <c r="C21" s="0" t="s">
        <v>1679</v>
      </c>
      <c r="D21" s="10" t="n">
        <v>1000</v>
      </c>
      <c r="E21" s="0" t="n">
        <v>590</v>
      </c>
      <c r="F21" s="0" t="s">
        <v>1709</v>
      </c>
    </row>
    <row r="22" customFormat="false" ht="12.75" hidden="false" customHeight="false" outlineLevel="0" collapsed="false">
      <c r="A22" s="0" t="n">
        <v>20</v>
      </c>
      <c r="B22" s="0" t="s">
        <v>1710</v>
      </c>
      <c r="C22" s="0" t="s">
        <v>1679</v>
      </c>
      <c r="D22" s="10" t="n">
        <v>1500</v>
      </c>
      <c r="E22" s="0" t="n">
        <v>512</v>
      </c>
      <c r="F22" s="0" t="s">
        <v>1711</v>
      </c>
    </row>
    <row r="23" customFormat="false" ht="12.75" hidden="false" customHeight="false" outlineLevel="0" collapsed="false">
      <c r="A23" s="0" t="n">
        <v>21</v>
      </c>
      <c r="B23" s="0" t="s">
        <v>1712</v>
      </c>
      <c r="C23" s="0" t="s">
        <v>1679</v>
      </c>
      <c r="D23" s="10" t="n">
        <v>1000</v>
      </c>
      <c r="E23" s="0" t="n">
        <v>590</v>
      </c>
      <c r="F23" s="0" t="s">
        <v>1709</v>
      </c>
    </row>
    <row r="24" customFormat="false" ht="12.75" hidden="false" customHeight="false" outlineLevel="0" collapsed="false">
      <c r="A24" s="0" t="n">
        <v>22</v>
      </c>
      <c r="B24" s="0" t="s">
        <v>1713</v>
      </c>
      <c r="C24" s="0" t="s">
        <v>1679</v>
      </c>
      <c r="D24" s="10" t="s">
        <v>786</v>
      </c>
      <c r="E24" s="0" t="s">
        <v>786</v>
      </c>
      <c r="F24" s="0" t="s">
        <v>786</v>
      </c>
    </row>
    <row r="25" customFormat="false" ht="12.75" hidden="false" customHeight="false" outlineLevel="0" collapsed="false">
      <c r="A25" s="0" t="n">
        <v>23</v>
      </c>
      <c r="B25" s="0" t="s">
        <v>1714</v>
      </c>
      <c r="C25" s="0" t="s">
        <v>1681</v>
      </c>
      <c r="D25" s="10" t="n">
        <v>1000</v>
      </c>
      <c r="E25" s="0" t="n">
        <v>568</v>
      </c>
      <c r="F25" s="0" t="s">
        <v>1692</v>
      </c>
    </row>
    <row r="26" customFormat="false" ht="12.75" hidden="false" customHeight="false" outlineLevel="0" collapsed="false">
      <c r="A26" s="0" t="n">
        <v>24</v>
      </c>
      <c r="B26" s="0" t="s">
        <v>1715</v>
      </c>
      <c r="C26" s="0" t="s">
        <v>1326</v>
      </c>
      <c r="D26" s="10" t="n">
        <v>2400</v>
      </c>
      <c r="E26" s="0" t="n">
        <v>516</v>
      </c>
      <c r="F26" s="0" t="s">
        <v>1696</v>
      </c>
    </row>
    <row r="27" customFormat="false" ht="12.75" hidden="false" customHeight="false" outlineLevel="0" collapsed="false">
      <c r="A27" s="0" t="n">
        <v>25</v>
      </c>
      <c r="B27" s="0" t="s">
        <v>1716</v>
      </c>
      <c r="C27" s="0" t="s">
        <v>185</v>
      </c>
      <c r="D27" s="10" t="s">
        <v>132</v>
      </c>
      <c r="E27" s="0" t="s">
        <v>132</v>
      </c>
      <c r="F27" s="0" t="s">
        <v>132</v>
      </c>
      <c r="I27" s="10" t="n">
        <v>27000</v>
      </c>
    </row>
    <row r="28" customFormat="false" ht="12.75" hidden="false" customHeight="false" outlineLevel="0" collapsed="false">
      <c r="A28" s="0" t="n">
        <v>26</v>
      </c>
      <c r="B28" s="0" t="s">
        <v>1717</v>
      </c>
      <c r="C28" s="0" t="s">
        <v>1055</v>
      </c>
      <c r="D28" s="10" t="n">
        <v>2000</v>
      </c>
      <c r="E28" s="0" t="n">
        <v>520</v>
      </c>
      <c r="F28" s="0" t="s">
        <v>1718</v>
      </c>
    </row>
    <row r="29" customFormat="false" ht="12.75" hidden="false" customHeight="false" outlineLevel="0" collapsed="false">
      <c r="A29" s="0" t="n">
        <v>27</v>
      </c>
      <c r="B29" s="0" t="s">
        <v>1719</v>
      </c>
      <c r="C29" s="0" t="s">
        <v>1720</v>
      </c>
      <c r="D29" s="10" t="n">
        <v>400</v>
      </c>
      <c r="E29" s="0" t="n">
        <v>504</v>
      </c>
      <c r="F29" s="0" t="s">
        <v>1721</v>
      </c>
    </row>
    <row r="30" customFormat="false" ht="12.75" hidden="false" customHeight="false" outlineLevel="0" collapsed="false">
      <c r="A30" s="0" t="n">
        <v>28</v>
      </c>
      <c r="B30" s="0" t="s">
        <v>1722</v>
      </c>
      <c r="C30" s="0" t="s">
        <v>1723</v>
      </c>
      <c r="D30" s="10" t="s">
        <v>132</v>
      </c>
      <c r="E30" s="0" t="s">
        <v>132</v>
      </c>
      <c r="F30" s="0" t="s">
        <v>132</v>
      </c>
      <c r="I30" s="10" t="n">
        <v>1000</v>
      </c>
    </row>
    <row r="31" customFormat="false" ht="12.75" hidden="false" customHeight="false" outlineLevel="0" collapsed="false">
      <c r="A31" s="0" t="n">
        <v>29</v>
      </c>
      <c r="B31" s="0" t="s">
        <v>1724</v>
      </c>
      <c r="C31" s="0" t="s">
        <v>1679</v>
      </c>
      <c r="D31" s="10" t="n">
        <v>1400</v>
      </c>
      <c r="E31" s="0" t="n">
        <v>590</v>
      </c>
      <c r="F31" s="0" t="s">
        <v>1709</v>
      </c>
    </row>
    <row r="32" customFormat="false" ht="12.75" hidden="false" customHeight="false" outlineLevel="0" collapsed="false">
      <c r="A32" s="0" t="n">
        <v>30</v>
      </c>
      <c r="B32" s="0" t="s">
        <v>1725</v>
      </c>
      <c r="C32" s="0" t="s">
        <v>1679</v>
      </c>
      <c r="D32" s="10" t="n">
        <v>1000</v>
      </c>
      <c r="E32" s="0" t="n">
        <v>607</v>
      </c>
      <c r="F32" s="0" t="s">
        <v>1726</v>
      </c>
    </row>
    <row r="33" customFormat="false" ht="12.75" hidden="false" customHeight="false" outlineLevel="0" collapsed="false">
      <c r="A33" s="0" t="n">
        <v>31</v>
      </c>
      <c r="B33" s="0" t="s">
        <v>1727</v>
      </c>
      <c r="C33" s="0" t="s">
        <v>1679</v>
      </c>
      <c r="D33" s="10" t="n">
        <v>1700</v>
      </c>
      <c r="E33" s="0" t="n">
        <v>513</v>
      </c>
      <c r="F33" s="0" t="s">
        <v>202</v>
      </c>
    </row>
    <row r="34" customFormat="false" ht="12.75" hidden="false" customHeight="false" outlineLevel="0" collapsed="false">
      <c r="A34" s="0" t="n">
        <v>32</v>
      </c>
      <c r="B34" s="0" t="s">
        <v>1728</v>
      </c>
      <c r="C34" s="0" t="s">
        <v>1729</v>
      </c>
      <c r="D34" s="10" t="n">
        <v>3600</v>
      </c>
      <c r="E34" s="0" t="n">
        <v>580</v>
      </c>
      <c r="F34" s="0" t="s">
        <v>1730</v>
      </c>
    </row>
    <row r="35" customFormat="false" ht="12.75" hidden="false" customHeight="false" outlineLevel="0" collapsed="false">
      <c r="A35" s="0" t="n">
        <v>33</v>
      </c>
      <c r="B35" s="0" t="s">
        <v>1731</v>
      </c>
      <c r="C35" s="0" t="s">
        <v>1688</v>
      </c>
      <c r="D35" s="10" t="n">
        <v>1900</v>
      </c>
      <c r="E35" s="0" t="n">
        <v>525</v>
      </c>
      <c r="F35" s="0" t="s">
        <v>1686</v>
      </c>
    </row>
    <row r="36" customFormat="false" ht="12.75" hidden="false" customHeight="false" outlineLevel="0" collapsed="false">
      <c r="A36" s="0" t="n">
        <v>34</v>
      </c>
      <c r="B36" s="0" t="s">
        <v>1732</v>
      </c>
      <c r="C36" s="0" t="s">
        <v>1068</v>
      </c>
      <c r="D36" s="10" t="n">
        <v>1000</v>
      </c>
      <c r="E36" s="0" t="n">
        <v>527</v>
      </c>
      <c r="F36" s="0" t="s">
        <v>1055</v>
      </c>
    </row>
    <row r="37" customFormat="false" ht="12.75" hidden="false" customHeight="false" outlineLevel="0" collapsed="false">
      <c r="A37" s="0" t="n">
        <v>35</v>
      </c>
      <c r="B37" s="0" t="s">
        <v>1733</v>
      </c>
      <c r="C37" s="0" t="s">
        <v>95</v>
      </c>
      <c r="D37" s="10" t="n">
        <v>15600</v>
      </c>
      <c r="E37" s="0" t="n">
        <v>518</v>
      </c>
      <c r="F37" s="0" t="s">
        <v>185</v>
      </c>
    </row>
    <row r="38" customFormat="false" ht="12.75" hidden="false" customHeight="false" outlineLevel="0" collapsed="false">
      <c r="A38" s="0" t="n">
        <v>36</v>
      </c>
      <c r="B38" s="0" t="s">
        <v>1734</v>
      </c>
      <c r="C38" s="0" t="s">
        <v>1721</v>
      </c>
      <c r="D38" s="10" t="s">
        <v>132</v>
      </c>
      <c r="E38" s="0" t="s">
        <v>132</v>
      </c>
      <c r="F38" s="0" t="s">
        <v>132</v>
      </c>
    </row>
    <row r="39" customFormat="false" ht="12.75" hidden="false" customHeight="false" outlineLevel="0" collapsed="false">
      <c r="A39" s="0" t="n">
        <v>37</v>
      </c>
      <c r="B39" s="0" t="s">
        <v>1735</v>
      </c>
      <c r="C39" s="0" t="s">
        <v>1736</v>
      </c>
      <c r="D39" s="10" t="n">
        <v>1500</v>
      </c>
      <c r="E39" s="0" t="n">
        <v>518</v>
      </c>
      <c r="F39" s="0" t="s">
        <v>185</v>
      </c>
    </row>
    <row r="40" customFormat="false" ht="12.75" hidden="false" customHeight="false" outlineLevel="0" collapsed="false">
      <c r="A40" s="0" t="n">
        <v>38</v>
      </c>
      <c r="B40" s="0" t="s">
        <v>1737</v>
      </c>
      <c r="C40" s="0" t="s">
        <v>1227</v>
      </c>
      <c r="D40" s="10" t="n">
        <v>5100</v>
      </c>
      <c r="E40" s="0" t="n">
        <v>530</v>
      </c>
      <c r="F40" s="0" t="s">
        <v>95</v>
      </c>
    </row>
    <row r="41" customFormat="false" ht="12.75" hidden="false" customHeight="false" outlineLevel="0" collapsed="false">
      <c r="A41" s="0" t="n">
        <v>39</v>
      </c>
      <c r="B41" s="0" t="s">
        <v>1738</v>
      </c>
      <c r="C41" s="0" t="s">
        <v>185</v>
      </c>
      <c r="D41" s="10" t="n">
        <v>3000</v>
      </c>
      <c r="E41" s="0" t="n">
        <v>510</v>
      </c>
      <c r="F41" s="0" t="s">
        <v>1688</v>
      </c>
    </row>
    <row r="42" customFormat="false" ht="12.75" hidden="false" customHeight="false" outlineLevel="0" collapsed="false">
      <c r="A42" s="0" t="n">
        <v>40</v>
      </c>
      <c r="B42" s="0" t="s">
        <v>1739</v>
      </c>
      <c r="C42" s="0" t="s">
        <v>1740</v>
      </c>
      <c r="D42" s="10" t="s">
        <v>132</v>
      </c>
      <c r="E42" s="0" t="s">
        <v>132</v>
      </c>
      <c r="F42" s="0" t="s">
        <v>132</v>
      </c>
      <c r="H42" s="0" t="s">
        <v>1741</v>
      </c>
      <c r="I42" s="10" t="n">
        <v>4000</v>
      </c>
    </row>
    <row r="43" customFormat="false" ht="12.75" hidden="false" customHeight="false" outlineLevel="0" collapsed="false">
      <c r="A43" s="0" t="n">
        <v>41</v>
      </c>
      <c r="B43" s="0" t="s">
        <v>1742</v>
      </c>
      <c r="C43" s="0" t="s">
        <v>1743</v>
      </c>
      <c r="D43" s="10" t="n">
        <v>300</v>
      </c>
      <c r="E43" s="0" t="n">
        <v>559</v>
      </c>
      <c r="F43" s="0" t="s">
        <v>1682</v>
      </c>
    </row>
    <row r="44" customFormat="false" ht="12.75" hidden="false" customHeight="false" outlineLevel="0" collapsed="false">
      <c r="A44" s="0" t="n">
        <v>42</v>
      </c>
      <c r="B44" s="0" t="s">
        <v>1744</v>
      </c>
      <c r="C44" s="0" t="s">
        <v>1685</v>
      </c>
      <c r="D44" s="10" t="s">
        <v>786</v>
      </c>
      <c r="E44" s="0" t="s">
        <v>786</v>
      </c>
      <c r="F44" s="0" t="s">
        <v>786</v>
      </c>
    </row>
    <row r="45" customFormat="false" ht="12.75" hidden="false" customHeight="false" outlineLevel="0" collapsed="false">
      <c r="A45" s="0" t="n">
        <v>43</v>
      </c>
      <c r="B45" s="0" t="s">
        <v>1745</v>
      </c>
      <c r="C45" s="0" t="s">
        <v>1746</v>
      </c>
      <c r="D45" s="10" t="n">
        <v>4400</v>
      </c>
      <c r="E45" s="0" t="n">
        <v>518</v>
      </c>
      <c r="F45" s="0" t="s">
        <v>185</v>
      </c>
    </row>
    <row r="46" customFormat="false" ht="12.75" hidden="false" customHeight="false" outlineLevel="0" collapsed="false">
      <c r="A46" s="0" t="n">
        <v>44</v>
      </c>
      <c r="B46" s="0" t="s">
        <v>1747</v>
      </c>
      <c r="C46" s="0" t="s">
        <v>616</v>
      </c>
      <c r="D46" s="10" t="s">
        <v>132</v>
      </c>
      <c r="E46" s="0" t="s">
        <v>132</v>
      </c>
      <c r="F46" s="0" t="s">
        <v>132</v>
      </c>
    </row>
    <row r="47" customFormat="false" ht="12.75" hidden="false" customHeight="false" outlineLevel="0" collapsed="false">
      <c r="A47" s="0" t="n">
        <v>45</v>
      </c>
      <c r="B47" s="0" t="s">
        <v>1748</v>
      </c>
      <c r="C47" s="0" t="s">
        <v>1679</v>
      </c>
      <c r="D47" s="10" t="n">
        <v>2300</v>
      </c>
      <c r="E47" s="0" t="n">
        <v>540</v>
      </c>
      <c r="F47" s="0" t="s">
        <v>1749</v>
      </c>
    </row>
    <row r="48" customFormat="false" ht="12.75" hidden="false" customHeight="false" outlineLevel="0" collapsed="false">
      <c r="A48" s="0" t="n">
        <v>46</v>
      </c>
      <c r="B48" s="0" t="s">
        <v>1750</v>
      </c>
      <c r="C48" s="0" t="s">
        <v>140</v>
      </c>
      <c r="D48" s="10" t="s">
        <v>786</v>
      </c>
      <c r="E48" s="0" t="s">
        <v>786</v>
      </c>
      <c r="F48" s="0" t="s">
        <v>786</v>
      </c>
    </row>
    <row r="49" customFormat="false" ht="12.75" hidden="false" customHeight="false" outlineLevel="0" collapsed="false">
      <c r="A49" s="0" t="n">
        <v>47</v>
      </c>
      <c r="B49" s="0" t="s">
        <v>1751</v>
      </c>
      <c r="C49" s="0" t="s">
        <v>1679</v>
      </c>
      <c r="D49" s="10" t="n">
        <v>9400</v>
      </c>
      <c r="E49" s="0" t="n">
        <v>525</v>
      </c>
      <c r="F49" s="0" t="s">
        <v>1686</v>
      </c>
    </row>
    <row r="50" customFormat="false" ht="12.75" hidden="false" customHeight="false" outlineLevel="0" collapsed="false">
      <c r="A50" s="0" t="n">
        <v>48</v>
      </c>
      <c r="B50" s="0" t="s">
        <v>1752</v>
      </c>
      <c r="C50" s="0" t="s">
        <v>1720</v>
      </c>
      <c r="D50" s="10" t="n">
        <v>1000</v>
      </c>
      <c r="E50" s="0" t="n">
        <v>526</v>
      </c>
      <c r="F50" s="0" t="s">
        <v>616</v>
      </c>
    </row>
    <row r="51" customFormat="false" ht="12.75" hidden="false" customHeight="false" outlineLevel="0" collapsed="false">
      <c r="A51" s="0" t="n">
        <v>49</v>
      </c>
      <c r="B51" s="0" t="s">
        <v>1753</v>
      </c>
      <c r="C51" s="0" t="s">
        <v>1367</v>
      </c>
      <c r="D51" s="10" t="n">
        <v>1600</v>
      </c>
      <c r="E51" s="0" t="n">
        <v>564</v>
      </c>
      <c r="F51" s="0" t="s">
        <v>1139</v>
      </c>
    </row>
    <row r="52" customFormat="false" ht="12.75" hidden="false" customHeight="false" outlineLevel="0" collapsed="false">
      <c r="A52" s="0" t="n">
        <v>50</v>
      </c>
      <c r="B52" s="0" t="s">
        <v>1754</v>
      </c>
      <c r="C52" s="0" t="s">
        <v>1355</v>
      </c>
      <c r="D52" s="10" t="s">
        <v>786</v>
      </c>
      <c r="E52" s="0" t="s">
        <v>786</v>
      </c>
      <c r="F52" s="0" t="s">
        <v>786</v>
      </c>
    </row>
    <row r="53" customFormat="false" ht="12.75" hidden="false" customHeight="false" outlineLevel="0" collapsed="false">
      <c r="A53" s="0" t="n">
        <v>51</v>
      </c>
      <c r="B53" s="0" t="s">
        <v>1755</v>
      </c>
      <c r="C53" s="0" t="s">
        <v>1679</v>
      </c>
      <c r="D53" s="10" t="n">
        <v>1000</v>
      </c>
      <c r="E53" s="0" t="n">
        <v>564</v>
      </c>
      <c r="F53" s="0" t="s">
        <v>1139</v>
      </c>
    </row>
    <row r="54" customFormat="false" ht="12.75" hidden="false" customHeight="false" outlineLevel="0" collapsed="false">
      <c r="A54" s="0" t="n">
        <v>52</v>
      </c>
      <c r="B54" s="0" t="s">
        <v>1756</v>
      </c>
      <c r="C54" s="0" t="s">
        <v>1679</v>
      </c>
      <c r="D54" s="10" t="n">
        <v>5200</v>
      </c>
      <c r="E54" s="0" t="n">
        <v>502</v>
      </c>
      <c r="F54" s="0" t="s">
        <v>1326</v>
      </c>
    </row>
    <row r="55" customFormat="false" ht="12.75" hidden="false" customHeight="false" outlineLevel="0" collapsed="false">
      <c r="A55" s="0" t="n">
        <v>53</v>
      </c>
      <c r="B55" s="0" t="s">
        <v>1757</v>
      </c>
      <c r="C55" s="0" t="s">
        <v>1758</v>
      </c>
      <c r="D55" s="10" t="n">
        <v>500</v>
      </c>
      <c r="E55" s="0" t="n">
        <v>704</v>
      </c>
      <c r="F55" s="0" t="s">
        <v>247</v>
      </c>
    </row>
    <row r="56" customFormat="false" ht="12.75" hidden="false" customHeight="false" outlineLevel="0" collapsed="false">
      <c r="A56" s="0" t="n">
        <v>54</v>
      </c>
      <c r="B56" s="0" t="s">
        <v>1759</v>
      </c>
      <c r="C56" s="0" t="s">
        <v>1679</v>
      </c>
      <c r="D56" s="10" t="n">
        <v>2100</v>
      </c>
      <c r="E56" s="0" t="n">
        <v>555</v>
      </c>
      <c r="F56" s="0" t="s">
        <v>729</v>
      </c>
    </row>
    <row r="57" customFormat="false" ht="12.75" hidden="false" customHeight="false" outlineLevel="0" collapsed="false">
      <c r="A57" s="0" t="n">
        <v>55</v>
      </c>
      <c r="B57" s="0" t="s">
        <v>1760</v>
      </c>
      <c r="C57" s="0" t="s">
        <v>1729</v>
      </c>
      <c r="D57" s="10" t="n">
        <v>2000</v>
      </c>
      <c r="E57" s="0" t="n">
        <v>572</v>
      </c>
      <c r="F57" s="0" t="s">
        <v>1679</v>
      </c>
    </row>
    <row r="58" customFormat="false" ht="12.75" hidden="false" customHeight="false" outlineLevel="0" collapsed="false">
      <c r="A58" s="0" t="n">
        <v>56</v>
      </c>
      <c r="B58" s="0" t="s">
        <v>1761</v>
      </c>
      <c r="C58" s="0" t="s">
        <v>1326</v>
      </c>
      <c r="D58" s="10" t="n">
        <v>1000</v>
      </c>
      <c r="E58" s="0" t="n">
        <v>572</v>
      </c>
      <c r="F58" s="0" t="s">
        <v>1679</v>
      </c>
    </row>
    <row r="59" customFormat="false" ht="12.75" hidden="false" customHeight="false" outlineLevel="0" collapsed="false">
      <c r="A59" s="0" t="n">
        <v>57</v>
      </c>
      <c r="B59" s="0" t="s">
        <v>1762</v>
      </c>
      <c r="C59" s="0" t="s">
        <v>1691</v>
      </c>
      <c r="D59" s="10" t="s">
        <v>132</v>
      </c>
      <c r="E59" s="0" t="s">
        <v>132</v>
      </c>
      <c r="F59" s="0" t="s">
        <v>132</v>
      </c>
    </row>
    <row r="60" customFormat="false" ht="12.75" hidden="false" customHeight="false" outlineLevel="0" collapsed="false">
      <c r="A60" s="0" t="n">
        <v>58</v>
      </c>
      <c r="B60" s="0" t="s">
        <v>1763</v>
      </c>
      <c r="C60" s="0" t="s">
        <v>1679</v>
      </c>
      <c r="D60" s="10" t="n">
        <v>1100</v>
      </c>
      <c r="E60" s="0" t="n">
        <v>502</v>
      </c>
      <c r="F60" s="0" t="s">
        <v>1326</v>
      </c>
    </row>
    <row r="61" customFormat="false" ht="12.75" hidden="false" customHeight="false" outlineLevel="0" collapsed="false">
      <c r="A61" s="0" t="n">
        <v>59</v>
      </c>
      <c r="B61" s="0" t="s">
        <v>1764</v>
      </c>
      <c r="C61" s="0" t="s">
        <v>1679</v>
      </c>
      <c r="D61" s="10" t="n">
        <v>7900</v>
      </c>
      <c r="E61" s="0" t="n">
        <v>502</v>
      </c>
      <c r="F61" s="0" t="s">
        <v>1326</v>
      </c>
    </row>
    <row r="62" customFormat="false" ht="12.75" hidden="false" customHeight="false" outlineLevel="0" collapsed="false">
      <c r="A62" s="0" t="n">
        <v>60</v>
      </c>
      <c r="B62" s="0" t="s">
        <v>1765</v>
      </c>
      <c r="C62" s="0" t="s">
        <v>1743</v>
      </c>
      <c r="D62" s="10" t="s">
        <v>132</v>
      </c>
      <c r="E62" s="0" t="s">
        <v>132</v>
      </c>
      <c r="F62" s="0" t="s">
        <v>132</v>
      </c>
    </row>
    <row r="63" customFormat="false" ht="12.75" hidden="false" customHeight="false" outlineLevel="0" collapsed="false">
      <c r="A63" s="0" t="n">
        <v>61</v>
      </c>
      <c r="B63" s="0" t="s">
        <v>1766</v>
      </c>
      <c r="C63" s="0" t="s">
        <v>1679</v>
      </c>
      <c r="D63" s="10" t="n">
        <v>1000</v>
      </c>
      <c r="E63" s="0" t="n">
        <v>528</v>
      </c>
      <c r="F63" s="0" t="s">
        <v>1291</v>
      </c>
    </row>
    <row r="64" customFormat="false" ht="12.75" hidden="false" customHeight="false" outlineLevel="0" collapsed="false">
      <c r="A64" s="0" t="n">
        <v>62</v>
      </c>
      <c r="B64" s="0" t="s">
        <v>1767</v>
      </c>
      <c r="C64" s="0" t="s">
        <v>1679</v>
      </c>
      <c r="D64" s="10" t="n">
        <v>4000</v>
      </c>
      <c r="E64" s="0" t="n">
        <v>529</v>
      </c>
      <c r="F64" s="0" t="s">
        <v>804</v>
      </c>
    </row>
    <row r="65" customFormat="false" ht="12.75" hidden="false" customHeight="false" outlineLevel="0" collapsed="false">
      <c r="A65" s="0" t="n">
        <v>63</v>
      </c>
      <c r="B65" s="0" t="s">
        <v>1768</v>
      </c>
      <c r="C65" s="0" t="s">
        <v>185</v>
      </c>
      <c r="D65" s="10" t="n">
        <v>4750</v>
      </c>
      <c r="E65" s="0" t="n">
        <v>620</v>
      </c>
      <c r="F65" s="0" t="s">
        <v>1769</v>
      </c>
    </row>
    <row r="66" customFormat="false" ht="12.75" hidden="false" customHeight="false" outlineLevel="0" collapsed="false">
      <c r="A66" s="0" t="n">
        <v>64</v>
      </c>
      <c r="B66" s="0" t="s">
        <v>1770</v>
      </c>
      <c r="C66" s="0" t="s">
        <v>185</v>
      </c>
      <c r="D66" s="10" t="n">
        <v>5300</v>
      </c>
      <c r="E66" s="0" t="n">
        <v>503</v>
      </c>
      <c r="F66" s="0" t="s">
        <v>1771</v>
      </c>
    </row>
    <row r="67" customFormat="false" ht="12.75" hidden="false" customHeight="false" outlineLevel="0" collapsed="false">
      <c r="A67" s="0" t="n">
        <v>65</v>
      </c>
      <c r="B67" s="0" t="s">
        <v>1772</v>
      </c>
      <c r="C67" s="0" t="s">
        <v>185</v>
      </c>
      <c r="D67" s="10" t="n">
        <v>3100</v>
      </c>
      <c r="E67" s="0" t="n">
        <v>540</v>
      </c>
      <c r="F67" s="0" t="s">
        <v>1749</v>
      </c>
    </row>
    <row r="68" customFormat="false" ht="12.75" hidden="false" customHeight="false" outlineLevel="0" collapsed="false">
      <c r="A68" s="0" t="n">
        <v>66</v>
      </c>
      <c r="B68" s="0" t="s">
        <v>1773</v>
      </c>
      <c r="C68" s="0" t="s">
        <v>1679</v>
      </c>
      <c r="D68" s="10" t="n">
        <v>1000</v>
      </c>
      <c r="E68" s="0" t="n">
        <v>563</v>
      </c>
      <c r="F68" s="0" t="s">
        <v>1774</v>
      </c>
    </row>
    <row r="69" customFormat="false" ht="12.75" hidden="false" customHeight="false" outlineLevel="0" collapsed="false">
      <c r="A69" s="0" t="n">
        <v>67</v>
      </c>
      <c r="B69" s="0" t="s">
        <v>1775</v>
      </c>
      <c r="C69" s="0" t="s">
        <v>1679</v>
      </c>
      <c r="D69" s="10" t="n">
        <v>7200</v>
      </c>
      <c r="E69" s="0" t="n">
        <v>578</v>
      </c>
      <c r="F69" s="0" t="s">
        <v>1740</v>
      </c>
    </row>
    <row r="70" customFormat="false" ht="12.75" hidden="false" customHeight="false" outlineLevel="0" collapsed="false">
      <c r="A70" s="0" t="n">
        <v>68</v>
      </c>
      <c r="B70" s="0" t="s">
        <v>1776</v>
      </c>
      <c r="C70" s="0" t="s">
        <v>1679</v>
      </c>
      <c r="D70" s="10" t="s">
        <v>132</v>
      </c>
      <c r="E70" s="0" t="s">
        <v>132</v>
      </c>
      <c r="F70" s="0" t="s">
        <v>132</v>
      </c>
    </row>
    <row r="71" customFormat="false" ht="12.75" hidden="false" customHeight="false" outlineLevel="0" collapsed="false">
      <c r="A71" s="0" t="n">
        <v>69</v>
      </c>
      <c r="B71" s="0" t="s">
        <v>1777</v>
      </c>
      <c r="C71" s="0" t="s">
        <v>1679</v>
      </c>
      <c r="D71" s="10" t="n">
        <v>4700</v>
      </c>
      <c r="E71" s="0" t="n">
        <v>540</v>
      </c>
      <c r="F71" s="0" t="s">
        <v>1749</v>
      </c>
    </row>
    <row r="72" customFormat="false" ht="12.75" hidden="false" customHeight="false" outlineLevel="0" collapsed="false">
      <c r="A72" s="0" t="n">
        <v>70</v>
      </c>
      <c r="B72" s="0" t="s">
        <v>1778</v>
      </c>
      <c r="C72" s="0" t="s">
        <v>1679</v>
      </c>
      <c r="D72" s="10" t="n">
        <v>1700</v>
      </c>
      <c r="E72" s="0" t="n">
        <v>526</v>
      </c>
      <c r="F72" s="0" t="s">
        <v>616</v>
      </c>
    </row>
    <row r="73" customFormat="false" ht="12.75" hidden="false" customHeight="false" outlineLevel="0" collapsed="false">
      <c r="A73" s="0" t="n">
        <v>71</v>
      </c>
      <c r="B73" s="0" t="s">
        <v>1779</v>
      </c>
      <c r="C73" s="0" t="s">
        <v>1055</v>
      </c>
      <c r="D73" s="10" t="n">
        <v>3200</v>
      </c>
      <c r="E73" s="0" t="n">
        <v>520</v>
      </c>
      <c r="F73" s="0" t="s">
        <v>1718</v>
      </c>
    </row>
    <row r="74" customFormat="false" ht="12.75" hidden="false" customHeight="false" outlineLevel="0" collapsed="false">
      <c r="A74" s="0" t="n">
        <v>72</v>
      </c>
      <c r="B74" s="0" t="s">
        <v>1780</v>
      </c>
      <c r="C74" s="0" t="s">
        <v>1740</v>
      </c>
      <c r="D74" s="10" t="n">
        <v>3250</v>
      </c>
      <c r="E74" s="0" t="s">
        <v>247</v>
      </c>
      <c r="F74" s="0" t="s">
        <v>247</v>
      </c>
    </row>
    <row r="75" customFormat="false" ht="12.75" hidden="false" customHeight="false" outlineLevel="0" collapsed="false">
      <c r="A75" s="0" t="n">
        <v>73</v>
      </c>
      <c r="B75" s="0" t="s">
        <v>1781</v>
      </c>
      <c r="C75" s="0" t="s">
        <v>185</v>
      </c>
      <c r="D75" s="10" t="n">
        <v>8000</v>
      </c>
      <c r="E75" s="0" t="n">
        <v>555</v>
      </c>
      <c r="F75" s="0" t="s">
        <v>729</v>
      </c>
    </row>
    <row r="76" customFormat="false" ht="12.75" hidden="false" customHeight="false" outlineLevel="0" collapsed="false">
      <c r="A76" s="0" t="n">
        <v>74</v>
      </c>
      <c r="B76" s="0" t="s">
        <v>1782</v>
      </c>
      <c r="C76" s="0" t="s">
        <v>1721</v>
      </c>
      <c r="D76" s="10" t="n">
        <v>1900</v>
      </c>
      <c r="E76" s="0" t="n">
        <v>520</v>
      </c>
      <c r="F76" s="0" t="s">
        <v>1718</v>
      </c>
    </row>
    <row r="77" customFormat="false" ht="12.75" hidden="false" customHeight="false" outlineLevel="0" collapsed="false">
      <c r="A77" s="0" t="n">
        <v>75</v>
      </c>
      <c r="B77" s="0" t="s">
        <v>1783</v>
      </c>
      <c r="C77" s="0" t="s">
        <v>1736</v>
      </c>
      <c r="D77" s="10" t="n">
        <v>4000</v>
      </c>
      <c r="E77" s="0" t="n">
        <v>519</v>
      </c>
      <c r="F77" s="0" t="s">
        <v>1784</v>
      </c>
    </row>
    <row r="78" customFormat="false" ht="12.75" hidden="false" customHeight="false" outlineLevel="0" collapsed="false">
      <c r="A78" s="0" t="n">
        <v>76</v>
      </c>
      <c r="B78" s="0" t="s">
        <v>1785</v>
      </c>
      <c r="C78" s="0" t="s">
        <v>1730</v>
      </c>
      <c r="D78" s="10" t="n">
        <v>3100</v>
      </c>
      <c r="E78" s="0" t="n">
        <v>540</v>
      </c>
      <c r="F78" s="0" t="s">
        <v>1749</v>
      </c>
    </row>
    <row r="79" customFormat="false" ht="12.75" hidden="false" customHeight="false" outlineLevel="0" collapsed="false">
      <c r="A79" s="0" t="n">
        <v>77</v>
      </c>
      <c r="B79" s="0" t="s">
        <v>1786</v>
      </c>
      <c r="C79" s="0" t="s">
        <v>1679</v>
      </c>
      <c r="D79" s="10" t="n">
        <v>6200</v>
      </c>
      <c r="E79" s="0" t="n">
        <v>616</v>
      </c>
      <c r="F79" s="0" t="s">
        <v>1787</v>
      </c>
    </row>
    <row r="80" customFormat="false" ht="12.75" hidden="false" customHeight="false" outlineLevel="0" collapsed="false">
      <c r="A80" s="0" t="n">
        <v>78</v>
      </c>
      <c r="B80" s="0" t="s">
        <v>1788</v>
      </c>
      <c r="C80" s="0" t="s">
        <v>1679</v>
      </c>
      <c r="D80" s="10" t="s">
        <v>786</v>
      </c>
      <c r="E80" s="0" t="s">
        <v>786</v>
      </c>
      <c r="F80" s="0" t="s">
        <v>786</v>
      </c>
    </row>
    <row r="81" customFormat="false" ht="12.75" hidden="false" customHeight="false" outlineLevel="0" collapsed="false">
      <c r="A81" s="0" t="n">
        <v>79</v>
      </c>
      <c r="B81" s="0" t="s">
        <v>1789</v>
      </c>
      <c r="C81" s="0" t="s">
        <v>1679</v>
      </c>
      <c r="D81" s="10" t="n">
        <v>1800</v>
      </c>
      <c r="E81" s="0" t="n">
        <v>603</v>
      </c>
      <c r="F81" s="0" t="s">
        <v>202</v>
      </c>
    </row>
    <row r="82" customFormat="false" ht="12.75" hidden="false" customHeight="false" outlineLevel="0" collapsed="false">
      <c r="A82" s="0" t="n">
        <v>80</v>
      </c>
      <c r="B82" s="0" t="s">
        <v>1790</v>
      </c>
      <c r="C82" s="0" t="s">
        <v>1679</v>
      </c>
      <c r="D82" s="10" t="n">
        <v>3700</v>
      </c>
      <c r="E82" s="0" t="n">
        <v>616</v>
      </c>
      <c r="F82" s="0" t="s">
        <v>1787</v>
      </c>
    </row>
    <row r="83" customFormat="false" ht="12.75" hidden="false" customHeight="false" outlineLevel="0" collapsed="false">
      <c r="A83" s="0" t="n">
        <v>81</v>
      </c>
      <c r="B83" s="0" t="s">
        <v>1791</v>
      </c>
      <c r="C83" s="0" t="s">
        <v>1720</v>
      </c>
      <c r="D83" s="10" t="n">
        <v>1250</v>
      </c>
      <c r="E83" s="0" t="n">
        <v>704</v>
      </c>
      <c r="F83" s="0" t="s">
        <v>247</v>
      </c>
    </row>
    <row r="84" customFormat="false" ht="12.75" hidden="false" customHeight="false" outlineLevel="0" collapsed="false">
      <c r="A84" s="0" t="n">
        <v>82</v>
      </c>
      <c r="B84" s="0" t="s">
        <v>1792</v>
      </c>
      <c r="C84" s="0" t="s">
        <v>1326</v>
      </c>
      <c r="D84" s="10" t="n">
        <v>2600</v>
      </c>
      <c r="E84" s="0" t="n">
        <v>516</v>
      </c>
      <c r="F84" s="0" t="s">
        <v>1696</v>
      </c>
    </row>
    <row r="85" customFormat="false" ht="12.75" hidden="false" customHeight="false" outlineLevel="0" collapsed="false">
      <c r="A85" s="0" t="n">
        <v>83</v>
      </c>
      <c r="B85" s="0" t="s">
        <v>1793</v>
      </c>
      <c r="C85" s="0" t="s">
        <v>1688</v>
      </c>
      <c r="D85" s="10" t="n">
        <v>3500</v>
      </c>
      <c r="E85" s="0" t="n">
        <v>531</v>
      </c>
      <c r="F85" s="0" t="s">
        <v>1689</v>
      </c>
    </row>
    <row r="86" customFormat="false" ht="12.75" hidden="false" customHeight="false" outlineLevel="0" collapsed="false">
      <c r="A86" s="0" t="n">
        <v>84</v>
      </c>
      <c r="B86" s="0" t="s">
        <v>1794</v>
      </c>
      <c r="C86" s="0" t="s">
        <v>1681</v>
      </c>
      <c r="D86" s="10" t="n">
        <v>1000</v>
      </c>
      <c r="E86" s="0" t="n">
        <v>703</v>
      </c>
      <c r="F86" s="0" t="s">
        <v>247</v>
      </c>
    </row>
    <row r="87" customFormat="false" ht="12.75" hidden="false" customHeight="false" outlineLevel="0" collapsed="false">
      <c r="A87" s="0" t="n">
        <v>85</v>
      </c>
      <c r="B87" s="0" t="s">
        <v>1795</v>
      </c>
      <c r="C87" s="0" t="s">
        <v>1355</v>
      </c>
      <c r="D87" s="10" t="s">
        <v>786</v>
      </c>
      <c r="E87" s="0" t="s">
        <v>786</v>
      </c>
      <c r="F87" s="0" t="s">
        <v>786</v>
      </c>
    </row>
    <row r="88" customFormat="false" ht="12.75" hidden="false" customHeight="false" outlineLevel="0" collapsed="false">
      <c r="A88" s="0" t="n">
        <v>86</v>
      </c>
      <c r="B88" s="0" t="s">
        <v>1796</v>
      </c>
      <c r="C88" s="0" t="s">
        <v>1055</v>
      </c>
      <c r="D88" s="10" t="s">
        <v>132</v>
      </c>
      <c r="E88" s="0" t="s">
        <v>132</v>
      </c>
      <c r="F88" s="0" t="s">
        <v>132</v>
      </c>
    </row>
    <row r="89" customFormat="false" ht="12.75" hidden="false" customHeight="false" outlineLevel="0" collapsed="false">
      <c r="A89" s="0" t="n">
        <v>87</v>
      </c>
      <c r="B89" s="0" t="s">
        <v>1797</v>
      </c>
      <c r="C89" s="0" t="s">
        <v>185</v>
      </c>
      <c r="D89" s="10" t="n">
        <v>1000</v>
      </c>
      <c r="E89" s="0" t="n">
        <v>556</v>
      </c>
      <c r="F89" s="0" t="s">
        <v>192</v>
      </c>
    </row>
    <row r="90" customFormat="false" ht="12.75" hidden="false" customHeight="false" outlineLevel="0" collapsed="false">
      <c r="A90" s="0" t="n">
        <v>88</v>
      </c>
      <c r="B90" s="0" t="s">
        <v>1798</v>
      </c>
      <c r="C90" s="0" t="s">
        <v>185</v>
      </c>
      <c r="D90" s="10" t="n">
        <v>2900</v>
      </c>
      <c r="E90" s="0" t="n">
        <v>532</v>
      </c>
      <c r="F90" s="0" t="s">
        <v>1799</v>
      </c>
    </row>
    <row r="91" customFormat="false" ht="12.75" hidden="false" customHeight="false" outlineLevel="0" collapsed="false">
      <c r="A91" s="0" t="n">
        <v>89</v>
      </c>
      <c r="B91" s="0" t="s">
        <v>1800</v>
      </c>
      <c r="C91" s="0" t="s">
        <v>185</v>
      </c>
      <c r="D91" s="10" t="n">
        <v>3900</v>
      </c>
      <c r="E91" s="0" t="n">
        <v>570</v>
      </c>
      <c r="F91" s="0" t="s">
        <v>1009</v>
      </c>
    </row>
    <row r="92" customFormat="false" ht="12.75" hidden="false" customHeight="false" outlineLevel="0" collapsed="false">
      <c r="A92" s="0" t="n">
        <v>90</v>
      </c>
      <c r="B92" s="0" t="s">
        <v>1801</v>
      </c>
      <c r="C92" s="0" t="s">
        <v>1367</v>
      </c>
      <c r="D92" s="10" t="n">
        <v>1500</v>
      </c>
      <c r="E92" s="0" t="n">
        <v>544</v>
      </c>
      <c r="F92" s="0" t="s">
        <v>1227</v>
      </c>
    </row>
    <row r="93" customFormat="false" ht="12.75" hidden="false" customHeight="false" outlineLevel="0" collapsed="false">
      <c r="A93" s="0" t="n">
        <v>91</v>
      </c>
      <c r="B93" s="0" t="s">
        <v>1802</v>
      </c>
      <c r="C93" s="0" t="s">
        <v>1679</v>
      </c>
      <c r="D93" s="10" t="n">
        <v>1800</v>
      </c>
      <c r="E93" s="0" t="n">
        <v>704</v>
      </c>
      <c r="F93" s="0" t="s">
        <v>247</v>
      </c>
    </row>
    <row r="94" customFormat="false" ht="12.75" hidden="false" customHeight="false" outlineLevel="0" collapsed="false">
      <c r="A94" s="0" t="n">
        <v>92</v>
      </c>
      <c r="B94" s="0" t="s">
        <v>1803</v>
      </c>
      <c r="C94" s="0" t="s">
        <v>1679</v>
      </c>
      <c r="D94" s="10" t="n">
        <v>2500</v>
      </c>
      <c r="E94" s="0" t="n">
        <v>573</v>
      </c>
      <c r="F94" s="0" t="s">
        <v>1804</v>
      </c>
    </row>
    <row r="95" customFormat="false" ht="12.75" hidden="false" customHeight="false" outlineLevel="0" collapsed="false">
      <c r="A95" s="0" t="n">
        <v>93</v>
      </c>
      <c r="B95" s="0" t="s">
        <v>1805</v>
      </c>
      <c r="C95" s="0" t="s">
        <v>1679</v>
      </c>
      <c r="D95" s="10" t="n">
        <v>1200</v>
      </c>
      <c r="E95" s="0" t="n">
        <v>511</v>
      </c>
      <c r="F95" s="0" t="s">
        <v>1045</v>
      </c>
    </row>
    <row r="96" customFormat="false" ht="12.75" hidden="false" customHeight="false" outlineLevel="0" collapsed="false">
      <c r="A96" s="0" t="n">
        <v>94</v>
      </c>
      <c r="B96" s="0" t="s">
        <v>1806</v>
      </c>
      <c r="C96" s="0" t="s">
        <v>1679</v>
      </c>
      <c r="D96" s="10" t="n">
        <v>1000</v>
      </c>
      <c r="E96" s="0" t="n">
        <v>590</v>
      </c>
      <c r="F96" s="0" t="s">
        <v>1709</v>
      </c>
    </row>
    <row r="97" customFormat="false" ht="12.75" hidden="false" customHeight="false" outlineLevel="0" collapsed="false">
      <c r="A97" s="0" t="n">
        <v>95</v>
      </c>
      <c r="B97" s="0" t="s">
        <v>1807</v>
      </c>
      <c r="C97" s="0" t="s">
        <v>1679</v>
      </c>
      <c r="D97" s="10" t="n">
        <v>2100</v>
      </c>
      <c r="E97" s="0" t="n">
        <v>554</v>
      </c>
      <c r="F97" s="0" t="s">
        <v>1808</v>
      </c>
    </row>
    <row r="98" customFormat="false" ht="12.75" hidden="false" customHeight="false" outlineLevel="0" collapsed="false">
      <c r="A98" s="0" t="n">
        <v>96</v>
      </c>
      <c r="B98" s="0" t="s">
        <v>1809</v>
      </c>
      <c r="C98" s="0" t="s">
        <v>1746</v>
      </c>
      <c r="D98" s="10" t="n">
        <v>1250</v>
      </c>
      <c r="E98" s="0" t="n">
        <v>564</v>
      </c>
      <c r="F98" s="0" t="s">
        <v>1139</v>
      </c>
    </row>
    <row r="99" customFormat="false" ht="12.75" hidden="false" customHeight="false" outlineLevel="0" collapsed="false">
      <c r="A99" s="0" t="n">
        <v>97</v>
      </c>
      <c r="B99" s="0" t="s">
        <v>1810</v>
      </c>
      <c r="C99" s="0" t="s">
        <v>1055</v>
      </c>
      <c r="D99" s="10" t="n">
        <v>2600</v>
      </c>
      <c r="E99" s="0" t="n">
        <v>511</v>
      </c>
      <c r="F99" s="0" t="s">
        <v>1045</v>
      </c>
    </row>
    <row r="100" customFormat="false" ht="12.75" hidden="false" customHeight="false" outlineLevel="0" collapsed="false">
      <c r="A100" s="0" t="n">
        <v>98</v>
      </c>
      <c r="B100" s="0" t="s">
        <v>1811</v>
      </c>
      <c r="C100" s="0" t="s">
        <v>1691</v>
      </c>
      <c r="D100" s="10" t="s">
        <v>132</v>
      </c>
      <c r="E100" s="0" t="s">
        <v>132</v>
      </c>
      <c r="F100" s="0" t="s">
        <v>132</v>
      </c>
    </row>
    <row r="101" customFormat="false" ht="12.75" hidden="false" customHeight="false" outlineLevel="0" collapsed="false">
      <c r="A101" s="0" t="n">
        <v>99</v>
      </c>
      <c r="B101" s="0" t="s">
        <v>1812</v>
      </c>
      <c r="C101" s="0" t="s">
        <v>1068</v>
      </c>
      <c r="D101" s="10" t="s">
        <v>786</v>
      </c>
      <c r="E101" s="0" t="s">
        <v>786</v>
      </c>
      <c r="F101" s="0" t="s">
        <v>786</v>
      </c>
    </row>
    <row r="102" customFormat="false" ht="12.75" hidden="false" customHeight="false" outlineLevel="0" collapsed="false">
      <c r="A102" s="0" t="n">
        <v>100</v>
      </c>
      <c r="B102" s="0" t="s">
        <v>1813</v>
      </c>
      <c r="C102" s="0" t="s">
        <v>616</v>
      </c>
      <c r="D102" s="10" t="n">
        <v>1200</v>
      </c>
      <c r="E102" s="0" t="n">
        <v>524</v>
      </c>
      <c r="F102" s="0" t="s">
        <v>1814</v>
      </c>
    </row>
    <row r="103" customFormat="false" ht="12.75" hidden="false" customHeight="false" outlineLevel="0" collapsed="false">
      <c r="A103" s="0" t="n">
        <v>101</v>
      </c>
      <c r="B103" s="0" t="s">
        <v>1815</v>
      </c>
      <c r="C103" s="0" t="s">
        <v>1679</v>
      </c>
      <c r="D103" s="10" t="n">
        <v>1000</v>
      </c>
      <c r="E103" s="0" t="n">
        <v>590</v>
      </c>
      <c r="F103" s="0" t="s">
        <v>1709</v>
      </c>
    </row>
    <row r="104" customFormat="false" ht="12.75" hidden="false" customHeight="false" outlineLevel="0" collapsed="false">
      <c r="A104" s="0" t="n">
        <v>102</v>
      </c>
      <c r="B104" s="0" t="s">
        <v>1816</v>
      </c>
      <c r="C104" s="0" t="s">
        <v>1679</v>
      </c>
      <c r="D104" s="10" t="n">
        <v>1300</v>
      </c>
      <c r="E104" s="0" t="n">
        <v>556</v>
      </c>
      <c r="F104" s="0" t="s">
        <v>192</v>
      </c>
    </row>
    <row r="105" customFormat="false" ht="12.75" hidden="false" customHeight="false" outlineLevel="0" collapsed="false">
      <c r="A105" s="0" t="n">
        <v>103</v>
      </c>
      <c r="B105" s="0" t="s">
        <v>1817</v>
      </c>
      <c r="C105" s="0" t="s">
        <v>1679</v>
      </c>
      <c r="D105" s="10" t="n">
        <v>1400</v>
      </c>
      <c r="E105" s="0" t="n">
        <v>507</v>
      </c>
      <c r="F105" s="0" t="s">
        <v>1818</v>
      </c>
    </row>
    <row r="106" customFormat="false" ht="12.75" hidden="false" customHeight="false" outlineLevel="0" collapsed="false">
      <c r="A106" s="0" t="n">
        <v>104</v>
      </c>
      <c r="B106" s="0" t="s">
        <v>1819</v>
      </c>
      <c r="C106" s="0" t="s">
        <v>1679</v>
      </c>
      <c r="D106" s="10" t="n">
        <v>1000</v>
      </c>
      <c r="E106" s="0" t="n">
        <v>590</v>
      </c>
      <c r="F106" s="0" t="s">
        <v>1709</v>
      </c>
    </row>
    <row r="107" customFormat="false" ht="12.75" hidden="false" customHeight="false" outlineLevel="0" collapsed="false">
      <c r="A107" s="0" t="n">
        <v>105</v>
      </c>
      <c r="B107" s="0" t="s">
        <v>1820</v>
      </c>
      <c r="C107" s="0" t="s">
        <v>1679</v>
      </c>
      <c r="D107" s="10" t="n">
        <v>1000</v>
      </c>
      <c r="E107" s="0" t="n">
        <v>556</v>
      </c>
      <c r="F107" s="0" t="s">
        <v>192</v>
      </c>
    </row>
    <row r="108" customFormat="false" ht="12.75" hidden="false" customHeight="false" outlineLevel="0" collapsed="false">
      <c r="A108" s="0" t="n">
        <v>106</v>
      </c>
      <c r="B108" s="0" t="s">
        <v>1821</v>
      </c>
      <c r="C108" s="0" t="s">
        <v>1679</v>
      </c>
      <c r="D108" s="10" t="s">
        <v>132</v>
      </c>
      <c r="E108" s="0" t="s">
        <v>132</v>
      </c>
      <c r="F108" s="0" t="s">
        <v>132</v>
      </c>
    </row>
    <row r="109" customFormat="false" ht="12.75" hidden="false" customHeight="false" outlineLevel="0" collapsed="false">
      <c r="A109" s="0" t="n">
        <v>107</v>
      </c>
      <c r="B109" s="0" t="s">
        <v>1822</v>
      </c>
      <c r="C109" s="0" t="s">
        <v>1679</v>
      </c>
      <c r="D109" s="10" t="n">
        <v>1500</v>
      </c>
      <c r="E109" s="0" t="n">
        <v>503</v>
      </c>
      <c r="F109" s="0" t="s">
        <v>1771</v>
      </c>
    </row>
    <row r="110" customFormat="false" ht="12.75" hidden="false" customHeight="false" outlineLevel="0" collapsed="false">
      <c r="A110" s="0" t="n">
        <v>108</v>
      </c>
      <c r="B110" s="0" t="s">
        <v>1823</v>
      </c>
      <c r="C110" s="0" t="s">
        <v>1679</v>
      </c>
      <c r="D110" s="10" t="s">
        <v>132</v>
      </c>
      <c r="E110" s="0" t="s">
        <v>132</v>
      </c>
      <c r="F110" s="0" t="s">
        <v>132</v>
      </c>
    </row>
    <row r="111" customFormat="false" ht="12.75" hidden="false" customHeight="false" outlineLevel="0" collapsed="false">
      <c r="A111" s="0" t="n">
        <v>109</v>
      </c>
      <c r="B111" s="0" t="s">
        <v>1824</v>
      </c>
      <c r="C111" s="0" t="s">
        <v>1679</v>
      </c>
      <c r="D111" s="10" t="n">
        <v>1000</v>
      </c>
      <c r="E111" s="0" t="n">
        <v>551</v>
      </c>
      <c r="F111" s="0" t="s">
        <v>1825</v>
      </c>
    </row>
    <row r="112" customFormat="false" ht="12.75" hidden="false" customHeight="false" outlineLevel="0" collapsed="false">
      <c r="A112" s="0" t="n">
        <v>110</v>
      </c>
      <c r="B112" s="0" t="s">
        <v>1826</v>
      </c>
      <c r="C112" s="0" t="s">
        <v>1679</v>
      </c>
      <c r="D112" s="10" t="n">
        <v>1400</v>
      </c>
      <c r="E112" s="0" t="n">
        <v>556</v>
      </c>
      <c r="F112" s="0" t="s">
        <v>192</v>
      </c>
    </row>
    <row r="113" customFormat="false" ht="12.75" hidden="false" customHeight="false" outlineLevel="0" collapsed="false">
      <c r="A113" s="0" t="n">
        <v>111</v>
      </c>
      <c r="B113" s="0" t="s">
        <v>1827</v>
      </c>
      <c r="C113" s="0" t="s">
        <v>1721</v>
      </c>
      <c r="D113" s="10" t="s">
        <v>132</v>
      </c>
      <c r="E113" s="0" t="s">
        <v>132</v>
      </c>
      <c r="F113" s="0" t="s">
        <v>132</v>
      </c>
    </row>
    <row r="114" customFormat="false" ht="12.75" hidden="false" customHeight="false" outlineLevel="0" collapsed="false">
      <c r="A114" s="0" t="n">
        <v>112</v>
      </c>
      <c r="B114" s="0" t="s">
        <v>1828</v>
      </c>
      <c r="C114" s="0" t="s">
        <v>1681</v>
      </c>
      <c r="D114" s="10" t="s">
        <v>132</v>
      </c>
      <c r="E114" s="0" t="s">
        <v>132</v>
      </c>
      <c r="F114" s="0" t="s">
        <v>132</v>
      </c>
    </row>
    <row r="115" customFormat="false" ht="12.75" hidden="false" customHeight="false" outlineLevel="0" collapsed="false">
      <c r="A115" s="0" t="n">
        <v>113</v>
      </c>
      <c r="B115" s="0" t="s">
        <v>1829</v>
      </c>
      <c r="C115" s="0" t="s">
        <v>1355</v>
      </c>
      <c r="D115" s="10" t="s">
        <v>786</v>
      </c>
      <c r="E115" s="0" t="s">
        <v>786</v>
      </c>
      <c r="F115" s="0" t="s">
        <v>786</v>
      </c>
    </row>
    <row r="116" customFormat="false" ht="12.75" hidden="false" customHeight="false" outlineLevel="0" collapsed="false">
      <c r="A116" s="0" t="n">
        <v>114</v>
      </c>
      <c r="B116" s="0" t="s">
        <v>1830</v>
      </c>
      <c r="C116" s="0" t="s">
        <v>1743</v>
      </c>
      <c r="D116" s="10" t="s">
        <v>132</v>
      </c>
      <c r="E116" s="0" t="s">
        <v>132</v>
      </c>
      <c r="F116" s="0" t="s">
        <v>132</v>
      </c>
    </row>
    <row r="117" customFormat="false" ht="12.75" hidden="false" customHeight="false" outlineLevel="0" collapsed="false">
      <c r="A117" s="0" t="n">
        <v>115</v>
      </c>
      <c r="B117" s="0" t="s">
        <v>1831</v>
      </c>
      <c r="C117" s="0" t="s">
        <v>1679</v>
      </c>
      <c r="D117" s="10" t="n">
        <v>1000</v>
      </c>
      <c r="E117" s="0" t="n">
        <v>704</v>
      </c>
      <c r="F117" s="0" t="s">
        <v>247</v>
      </c>
    </row>
    <row r="118" customFormat="false" ht="12.75" hidden="false" customHeight="false" outlineLevel="0" collapsed="false">
      <c r="A118" s="0" t="n">
        <v>116</v>
      </c>
      <c r="B118" s="0" t="s">
        <v>1832</v>
      </c>
      <c r="C118" s="0" t="s">
        <v>1679</v>
      </c>
      <c r="D118" s="10" t="n">
        <v>1000</v>
      </c>
      <c r="E118" s="0" t="n">
        <v>592</v>
      </c>
      <c r="F118" s="0" t="s">
        <v>1833</v>
      </c>
    </row>
    <row r="119" customFormat="false" ht="12.75" hidden="false" customHeight="false" outlineLevel="0" collapsed="false">
      <c r="A119" s="0" t="n">
        <v>117</v>
      </c>
      <c r="B119" s="0" t="s">
        <v>1834</v>
      </c>
      <c r="C119" s="0" t="s">
        <v>1679</v>
      </c>
      <c r="D119" s="10" t="n">
        <v>1200</v>
      </c>
      <c r="E119" s="0" t="n">
        <v>556</v>
      </c>
      <c r="F119" s="0" t="s">
        <v>192</v>
      </c>
    </row>
    <row r="120" customFormat="false" ht="12.75" hidden="false" customHeight="false" outlineLevel="0" collapsed="false">
      <c r="A120" s="0" t="n">
        <v>118</v>
      </c>
      <c r="B120" s="0" t="s">
        <v>1835</v>
      </c>
      <c r="C120" s="0" t="s">
        <v>1679</v>
      </c>
      <c r="D120" s="10" t="n">
        <v>1300</v>
      </c>
      <c r="E120" s="0" t="n">
        <v>556</v>
      </c>
      <c r="F120" s="0" t="s">
        <v>192</v>
      </c>
    </row>
    <row r="121" customFormat="false" ht="12.75" hidden="false" customHeight="false" outlineLevel="0" collapsed="false">
      <c r="A121" s="0" t="n">
        <v>119</v>
      </c>
      <c r="B121" s="0" t="s">
        <v>1836</v>
      </c>
      <c r="C121" s="0" t="s">
        <v>1730</v>
      </c>
      <c r="D121" s="10" t="n">
        <v>8000</v>
      </c>
      <c r="E121" s="0" t="n">
        <v>505</v>
      </c>
      <c r="F121" s="0" t="s">
        <v>1396</v>
      </c>
    </row>
    <row r="122" customFormat="false" ht="12.75" hidden="false" customHeight="false" outlineLevel="0" collapsed="false">
      <c r="A122" s="0" t="n">
        <v>120</v>
      </c>
      <c r="B122" s="0" t="s">
        <v>1837</v>
      </c>
      <c r="C122" s="0" t="s">
        <v>1679</v>
      </c>
      <c r="D122" s="10" t="s">
        <v>132</v>
      </c>
      <c r="E122" s="0" t="s">
        <v>132</v>
      </c>
      <c r="F122" s="0" t="s">
        <v>132</v>
      </c>
      <c r="I122" s="10" t="n">
        <v>27000</v>
      </c>
    </row>
    <row r="124" s="1" customFormat="true" ht="12.75" hidden="false" customHeight="false" outlineLevel="0" collapsed="false">
      <c r="B124" s="1" t="s">
        <v>1838</v>
      </c>
      <c r="C124" s="1" t="s">
        <v>1839</v>
      </c>
      <c r="D124" s="12" t="n">
        <f aca="false">SUM(D3:D122)</f>
        <v>238100</v>
      </c>
      <c r="I124" s="12"/>
    </row>
    <row r="125" s="1" customFormat="true" ht="12.75" hidden="false" customHeight="false" outlineLevel="0" collapsed="false">
      <c r="B125" s="1" t="s">
        <v>1435</v>
      </c>
      <c r="D125" s="12" t="n">
        <f aca="false">(D124/93)</f>
        <v>2560.21505376344</v>
      </c>
      <c r="I125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24.7"/>
    <col collapsed="false" customWidth="true" hidden="false" outlineLevel="0" max="4" min="4" style="10" width="10.41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10" width="9.41"/>
    <col collapsed="false" customWidth="true" hidden="false" outlineLevel="0" max="8" min="8" style="0" width="10.56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6" t="s">
        <v>1840</v>
      </c>
      <c r="B1" s="16"/>
      <c r="C1" s="16"/>
      <c r="I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n">
        <v>1</v>
      </c>
      <c r="B3" s="0" t="s">
        <v>1841</v>
      </c>
      <c r="C3" s="0" t="s">
        <v>1842</v>
      </c>
    </row>
    <row r="4" customFormat="false" ht="12.75" hidden="false" customHeight="false" outlineLevel="0" collapsed="false">
      <c r="A4" s="0" t="n">
        <v>2</v>
      </c>
      <c r="B4" s="0" t="s">
        <v>1843</v>
      </c>
      <c r="C4" s="0" t="s">
        <v>719</v>
      </c>
    </row>
    <row r="5" customFormat="false" ht="12.75" hidden="false" customHeight="false" outlineLevel="0" collapsed="false">
      <c r="A5" s="0" t="n">
        <v>3</v>
      </c>
      <c r="B5" s="0" t="s">
        <v>1844</v>
      </c>
      <c r="C5" s="0" t="s">
        <v>650</v>
      </c>
    </row>
    <row r="6" customFormat="false" ht="12.75" hidden="false" customHeight="false" outlineLevel="0" collapsed="false">
      <c r="A6" s="0" t="n">
        <v>4</v>
      </c>
      <c r="B6" s="0" t="s">
        <v>1845</v>
      </c>
      <c r="C6" s="0" t="s">
        <v>1846</v>
      </c>
    </row>
    <row r="7" customFormat="false" ht="12.75" hidden="false" customHeight="false" outlineLevel="0" collapsed="false">
      <c r="A7" s="0" t="n">
        <v>5</v>
      </c>
      <c r="B7" s="0" t="s">
        <v>1847</v>
      </c>
      <c r="C7" s="0" t="s">
        <v>671</v>
      </c>
    </row>
    <row r="8" customFormat="false" ht="12.75" hidden="false" customHeight="false" outlineLevel="0" collapsed="false">
      <c r="A8" s="0" t="n">
        <v>6</v>
      </c>
      <c r="B8" s="0" t="s">
        <v>1848</v>
      </c>
      <c r="C8" s="0" t="s">
        <v>1424</v>
      </c>
    </row>
    <row r="9" customFormat="false" ht="12.75" hidden="false" customHeight="false" outlineLevel="0" collapsed="false">
      <c r="A9" s="0" t="n">
        <v>7</v>
      </c>
      <c r="B9" s="0" t="s">
        <v>1849</v>
      </c>
      <c r="C9" s="0" t="s">
        <v>620</v>
      </c>
    </row>
    <row r="10" customFormat="false" ht="12.75" hidden="false" customHeight="false" outlineLevel="0" collapsed="false">
      <c r="A10" s="0" t="n">
        <v>8</v>
      </c>
      <c r="B10" s="0" t="s">
        <v>1850</v>
      </c>
      <c r="C10" s="0" t="s">
        <v>644</v>
      </c>
    </row>
    <row r="11" customFormat="false" ht="12.75" hidden="false" customHeight="false" outlineLevel="0" collapsed="false">
      <c r="A11" s="0" t="n">
        <v>9</v>
      </c>
      <c r="B11" s="0" t="s">
        <v>1851</v>
      </c>
      <c r="C11" s="0" t="s">
        <v>687</v>
      </c>
    </row>
    <row r="12" customFormat="false" ht="12.75" hidden="false" customHeight="false" outlineLevel="0" collapsed="false">
      <c r="A12" s="0" t="n">
        <v>10</v>
      </c>
      <c r="B12" s="0" t="s">
        <v>1852</v>
      </c>
      <c r="C12" s="0" t="s">
        <v>153</v>
      </c>
    </row>
    <row r="13" customFormat="false" ht="12.75" hidden="false" customHeight="false" outlineLevel="0" collapsed="false">
      <c r="A13" s="0" t="n">
        <v>11</v>
      </c>
      <c r="B13" s="0" t="s">
        <v>1853</v>
      </c>
      <c r="C13" s="0" t="s">
        <v>1854</v>
      </c>
    </row>
    <row r="14" customFormat="false" ht="12.75" hidden="false" customHeight="false" outlineLevel="0" collapsed="false">
      <c r="A14" s="0" t="n">
        <v>12</v>
      </c>
      <c r="B14" s="0" t="s">
        <v>1855</v>
      </c>
      <c r="C14" s="0" t="s">
        <v>1856</v>
      </c>
    </row>
    <row r="15" customFormat="false" ht="12.75" hidden="false" customHeight="false" outlineLevel="0" collapsed="false">
      <c r="A15" s="0" t="n">
        <v>13</v>
      </c>
      <c r="B15" s="0" t="s">
        <v>1857</v>
      </c>
      <c r="C15" s="0" t="s">
        <v>259</v>
      </c>
    </row>
    <row r="16" customFormat="false" ht="12.75" hidden="false" customHeight="false" outlineLevel="0" collapsed="false">
      <c r="A16" s="0" t="n">
        <v>14</v>
      </c>
      <c r="B16" s="0" t="s">
        <v>1858</v>
      </c>
      <c r="C16" s="0" t="s">
        <v>1842</v>
      </c>
    </row>
    <row r="17" customFormat="false" ht="12.75" hidden="false" customHeight="false" outlineLevel="0" collapsed="false">
      <c r="A17" s="0" t="n">
        <v>15</v>
      </c>
      <c r="B17" s="0" t="s">
        <v>1859</v>
      </c>
      <c r="C17" s="0" t="s">
        <v>630</v>
      </c>
    </row>
    <row r="18" customFormat="false" ht="12.75" hidden="false" customHeight="false" outlineLevel="0" collapsed="false">
      <c r="A18" s="0" t="n">
        <v>16</v>
      </c>
      <c r="B18" s="0" t="s">
        <v>1860</v>
      </c>
      <c r="C18" s="0" t="s">
        <v>1842</v>
      </c>
    </row>
    <row r="19" customFormat="false" ht="12.75" hidden="false" customHeight="false" outlineLevel="0" collapsed="false">
      <c r="A19" s="0" t="n">
        <v>17</v>
      </c>
      <c r="B19" s="0" t="s">
        <v>1861</v>
      </c>
      <c r="C19" s="0" t="s">
        <v>658</v>
      </c>
    </row>
    <row r="20" customFormat="false" ht="12.75" hidden="false" customHeight="false" outlineLevel="0" collapsed="false">
      <c r="A20" s="0" t="n">
        <v>18</v>
      </c>
      <c r="B20" s="0" t="s">
        <v>1862</v>
      </c>
      <c r="C20" s="0" t="s">
        <v>1842</v>
      </c>
    </row>
    <row r="21" customFormat="false" ht="12.75" hidden="false" customHeight="false" outlineLevel="0" collapsed="false">
      <c r="A21" s="0" t="n">
        <v>19</v>
      </c>
      <c r="B21" s="0" t="s">
        <v>1863</v>
      </c>
      <c r="C21" s="0" t="s">
        <v>637</v>
      </c>
    </row>
    <row r="22" customFormat="false" ht="12.75" hidden="false" customHeight="false" outlineLevel="0" collapsed="false">
      <c r="A22" s="0" t="n">
        <v>20</v>
      </c>
      <c r="B22" s="0" t="s">
        <v>1864</v>
      </c>
      <c r="C22" s="0" t="s">
        <v>1842</v>
      </c>
    </row>
    <row r="23" customFormat="false" ht="12.75" hidden="false" customHeight="false" outlineLevel="0" collapsed="false">
      <c r="A23" s="0" t="s">
        <v>1865</v>
      </c>
      <c r="B23" s="0" t="s">
        <v>1866</v>
      </c>
      <c r="C23" s="0" t="s">
        <v>1842</v>
      </c>
    </row>
    <row r="24" customFormat="false" ht="12.75" hidden="false" customHeight="false" outlineLevel="0" collapsed="false">
      <c r="A24" s="0" t="s">
        <v>1867</v>
      </c>
      <c r="B24" s="0" t="s">
        <v>1868</v>
      </c>
      <c r="C24" s="0" t="s">
        <v>1869</v>
      </c>
    </row>
    <row r="25" customFormat="false" ht="12.75" hidden="false" customHeight="false" outlineLevel="0" collapsed="false">
      <c r="A25" s="0" t="s">
        <v>1870</v>
      </c>
      <c r="B25" s="0" t="s">
        <v>1871</v>
      </c>
      <c r="C25" s="0" t="s">
        <v>1869</v>
      </c>
    </row>
    <row r="26" customFormat="false" ht="12.75" hidden="false" customHeight="false" outlineLevel="0" collapsed="false">
      <c r="A26" s="0" t="s">
        <v>1872</v>
      </c>
      <c r="B26" s="0" t="s">
        <v>1873</v>
      </c>
      <c r="C26" s="0" t="s">
        <v>1842</v>
      </c>
    </row>
    <row r="27" customFormat="false" ht="12.75" hidden="false" customHeight="false" outlineLevel="0" collapsed="false">
      <c r="A27" s="0" t="s">
        <v>1874</v>
      </c>
      <c r="B27" s="0" t="s">
        <v>1875</v>
      </c>
      <c r="C27" s="0" t="s">
        <v>1842</v>
      </c>
    </row>
    <row r="28" customFormat="false" ht="12.75" hidden="false" customHeight="false" outlineLevel="0" collapsed="false">
      <c r="A28" s="0" t="s">
        <v>1876</v>
      </c>
      <c r="B28" s="0" t="s">
        <v>1877</v>
      </c>
      <c r="C28" s="0" t="s">
        <v>1842</v>
      </c>
    </row>
    <row r="29" customFormat="false" ht="12.75" hidden="false" customHeight="false" outlineLevel="0" collapsed="false">
      <c r="A29" s="0" t="s">
        <v>1335</v>
      </c>
      <c r="B29" s="0" t="s">
        <v>1878</v>
      </c>
      <c r="C29" s="0" t="s">
        <v>1842</v>
      </c>
    </row>
    <row r="30" customFormat="false" ht="12.75" hidden="false" customHeight="false" outlineLevel="0" collapsed="false">
      <c r="A30" s="0" t="s">
        <v>1879</v>
      </c>
      <c r="B30" s="0" t="s">
        <v>1880</v>
      </c>
      <c r="C30" s="0" t="s">
        <v>1842</v>
      </c>
    </row>
    <row r="31" customFormat="false" ht="12.75" hidden="false" customHeight="false" outlineLevel="0" collapsed="false">
      <c r="A31" s="0" t="s">
        <v>1881</v>
      </c>
      <c r="B31" s="0" t="s">
        <v>1882</v>
      </c>
      <c r="C31" s="0" t="s">
        <v>1842</v>
      </c>
    </row>
    <row r="32" customFormat="false" ht="12.75" hidden="false" customHeight="false" outlineLevel="0" collapsed="false">
      <c r="A32" s="0" t="s">
        <v>1883</v>
      </c>
      <c r="B32" s="0" t="s">
        <v>1884</v>
      </c>
      <c r="C32" s="0" t="s">
        <v>1885</v>
      </c>
    </row>
    <row r="33" customFormat="false" ht="12.75" hidden="false" customHeight="false" outlineLevel="0" collapsed="false">
      <c r="A33" s="0" t="s">
        <v>1886</v>
      </c>
      <c r="B33" s="0" t="s">
        <v>1887</v>
      </c>
      <c r="C33" s="0" t="s">
        <v>1842</v>
      </c>
    </row>
    <row r="34" customFormat="false" ht="12.75" hidden="false" customHeight="false" outlineLevel="0" collapsed="false">
      <c r="A34" s="0" t="s">
        <v>1888</v>
      </c>
      <c r="B34" s="0" t="s">
        <v>1889</v>
      </c>
      <c r="C34" s="0" t="s">
        <v>1842</v>
      </c>
    </row>
    <row r="35" customFormat="false" ht="12.75" hidden="false" customHeight="false" outlineLevel="0" collapsed="false">
      <c r="A35" s="0" t="s">
        <v>1890</v>
      </c>
      <c r="B35" s="0" t="s">
        <v>1891</v>
      </c>
      <c r="C35" s="0" t="s">
        <v>1842</v>
      </c>
    </row>
    <row r="36" customFormat="false" ht="12.75" hidden="false" customHeight="false" outlineLevel="0" collapsed="false">
      <c r="A36" s="0" t="s">
        <v>1892</v>
      </c>
      <c r="B36" s="0" t="s">
        <v>1893</v>
      </c>
      <c r="C36" s="0" t="s">
        <v>1842</v>
      </c>
    </row>
    <row r="37" customFormat="false" ht="12.75" hidden="false" customHeight="false" outlineLevel="0" collapsed="false">
      <c r="A37" s="0" t="s">
        <v>1894</v>
      </c>
      <c r="B37" s="0" t="s">
        <v>1895</v>
      </c>
      <c r="C37" s="0" t="s">
        <v>1885</v>
      </c>
    </row>
    <row r="38" customFormat="false" ht="12.75" hidden="false" customHeight="false" outlineLevel="0" collapsed="false">
      <c r="A38" s="0" t="s">
        <v>1896</v>
      </c>
      <c r="B38" s="0" t="s">
        <v>1897</v>
      </c>
      <c r="C38" s="0" t="s">
        <v>1842</v>
      </c>
    </row>
    <row r="39" customFormat="false" ht="12.75" hidden="false" customHeight="false" outlineLevel="0" collapsed="false">
      <c r="A39" s="0" t="s">
        <v>1898</v>
      </c>
      <c r="B39" s="0" t="s">
        <v>1899</v>
      </c>
      <c r="C39" s="0" t="s">
        <v>1842</v>
      </c>
    </row>
    <row r="40" customFormat="false" ht="12.75" hidden="false" customHeight="false" outlineLevel="0" collapsed="false">
      <c r="A40" s="0" t="s">
        <v>1900</v>
      </c>
      <c r="B40" s="0" t="s">
        <v>1901</v>
      </c>
      <c r="C40" s="0" t="s">
        <v>1842</v>
      </c>
    </row>
    <row r="41" customFormat="false" ht="12.75" hidden="false" customHeight="false" outlineLevel="0" collapsed="false">
      <c r="A41" s="0" t="s">
        <v>1902</v>
      </c>
      <c r="B41" s="0" t="s">
        <v>1903</v>
      </c>
      <c r="C41" s="0" t="s">
        <v>1842</v>
      </c>
    </row>
    <row r="42" customFormat="false" ht="12.75" hidden="false" customHeight="false" outlineLevel="0" collapsed="false">
      <c r="A42" s="0" t="s">
        <v>1904</v>
      </c>
      <c r="B42" s="0" t="s">
        <v>1905</v>
      </c>
      <c r="C42" s="0" t="s">
        <v>1842</v>
      </c>
    </row>
    <row r="43" customFormat="false" ht="12.75" hidden="false" customHeight="false" outlineLevel="0" collapsed="false">
      <c r="A43" s="0" t="n">
        <v>28</v>
      </c>
      <c r="B43" s="0" t="s">
        <v>1906</v>
      </c>
      <c r="C43" s="0" t="s">
        <v>1287</v>
      </c>
      <c r="D43" s="10" t="n">
        <v>2300</v>
      </c>
    </row>
    <row r="44" customFormat="false" ht="12.75" hidden="false" customHeight="false" outlineLevel="0" collapsed="false">
      <c r="A44" s="0" t="n">
        <v>29</v>
      </c>
      <c r="B44" s="0" t="s">
        <v>1907</v>
      </c>
      <c r="C44" s="0" t="s">
        <v>102</v>
      </c>
      <c r="D44" s="10" t="n">
        <v>2000</v>
      </c>
    </row>
    <row r="45" customFormat="false" ht="12.75" hidden="false" customHeight="false" outlineLevel="0" collapsed="false">
      <c r="A45" s="0" t="n">
        <v>30</v>
      </c>
      <c r="B45" s="0" t="s">
        <v>1908</v>
      </c>
      <c r="C45" s="0" t="s">
        <v>1909</v>
      </c>
      <c r="D45" s="10" t="n">
        <v>2200</v>
      </c>
    </row>
    <row r="46" customFormat="false" ht="12.75" hidden="false" customHeight="false" outlineLevel="0" collapsed="false">
      <c r="A46" s="0" t="n">
        <v>31</v>
      </c>
      <c r="B46" s="0" t="s">
        <v>1910</v>
      </c>
      <c r="C46" s="0" t="s">
        <v>1911</v>
      </c>
      <c r="D46" s="10" t="n">
        <v>3500</v>
      </c>
    </row>
    <row r="47" customFormat="false" ht="12.75" hidden="false" customHeight="false" outlineLevel="0" collapsed="false">
      <c r="A47" s="0" t="n">
        <v>32</v>
      </c>
      <c r="B47" s="0" t="s">
        <v>1912</v>
      </c>
      <c r="C47" s="0" t="s">
        <v>1911</v>
      </c>
      <c r="D47" s="10" t="s">
        <v>786</v>
      </c>
    </row>
    <row r="48" customFormat="false" ht="12.75" hidden="false" customHeight="false" outlineLevel="0" collapsed="false">
      <c r="A48" s="0" t="n">
        <v>33</v>
      </c>
      <c r="B48" s="0" t="s">
        <v>1913</v>
      </c>
      <c r="C48" s="0" t="s">
        <v>1856</v>
      </c>
      <c r="D48" s="10" t="n">
        <v>3500</v>
      </c>
    </row>
    <row r="49" customFormat="false" ht="12.75" hidden="false" customHeight="false" outlineLevel="0" collapsed="false">
      <c r="A49" s="0" t="n">
        <v>34</v>
      </c>
      <c r="B49" s="0" t="s">
        <v>1914</v>
      </c>
      <c r="C49" s="0" t="s">
        <v>644</v>
      </c>
      <c r="D49" s="10" t="n">
        <v>1800</v>
      </c>
    </row>
    <row r="50" customFormat="false" ht="12.75" hidden="false" customHeight="false" outlineLevel="0" collapsed="false">
      <c r="A50" s="0" t="n">
        <v>35</v>
      </c>
      <c r="B50" s="0" t="s">
        <v>1915</v>
      </c>
      <c r="C50" s="0" t="s">
        <v>900</v>
      </c>
      <c r="D50" s="10" t="n">
        <v>5000</v>
      </c>
    </row>
    <row r="51" customFormat="false" ht="12.75" hidden="false" customHeight="false" outlineLevel="0" collapsed="false">
      <c r="A51" s="0" t="n">
        <v>36</v>
      </c>
      <c r="B51" s="0" t="s">
        <v>1916</v>
      </c>
      <c r="C51" s="0" t="s">
        <v>900</v>
      </c>
      <c r="D51" s="10" t="n">
        <v>5000</v>
      </c>
    </row>
    <row r="52" customFormat="false" ht="12.75" hidden="false" customHeight="false" outlineLevel="0" collapsed="false">
      <c r="A52" s="0" t="n">
        <v>37</v>
      </c>
      <c r="B52" s="0" t="s">
        <v>1917</v>
      </c>
      <c r="C52" s="0" t="s">
        <v>1918</v>
      </c>
      <c r="D52" s="10" t="n">
        <v>2200</v>
      </c>
    </row>
    <row r="53" customFormat="false" ht="12.75" hidden="false" customHeight="false" outlineLevel="0" collapsed="false">
      <c r="A53" s="0" t="n">
        <v>38</v>
      </c>
      <c r="B53" s="0" t="s">
        <v>1919</v>
      </c>
      <c r="C53" s="0" t="s">
        <v>1842</v>
      </c>
      <c r="D53" s="10" t="n">
        <v>2700</v>
      </c>
    </row>
    <row r="54" customFormat="false" ht="12.75" hidden="false" customHeight="false" outlineLevel="0" collapsed="false">
      <c r="A54" s="0" t="n">
        <v>39</v>
      </c>
      <c r="B54" s="0" t="s">
        <v>1920</v>
      </c>
      <c r="C54" s="0" t="s">
        <v>1842</v>
      </c>
      <c r="D54" s="10" t="n">
        <v>1500</v>
      </c>
    </row>
    <row r="55" customFormat="false" ht="12.75" hidden="false" customHeight="false" outlineLevel="0" collapsed="false">
      <c r="A55" s="0" t="n">
        <v>40</v>
      </c>
      <c r="B55" s="0" t="s">
        <v>1921</v>
      </c>
      <c r="C55" s="0" t="s">
        <v>1842</v>
      </c>
      <c r="D55" s="10" t="n">
        <v>2400</v>
      </c>
    </row>
    <row r="56" customFormat="false" ht="12.75" hidden="false" customHeight="false" outlineLevel="0" collapsed="false">
      <c r="A56" s="0" t="n">
        <v>41</v>
      </c>
      <c r="B56" s="0" t="s">
        <v>1922</v>
      </c>
      <c r="C56" s="0" t="s">
        <v>1842</v>
      </c>
      <c r="D56" s="10" t="n">
        <v>2000</v>
      </c>
    </row>
    <row r="57" customFormat="false" ht="12.75" hidden="false" customHeight="false" outlineLevel="0" collapsed="false">
      <c r="A57" s="0" t="n">
        <v>42</v>
      </c>
      <c r="B57" s="0" t="s">
        <v>1923</v>
      </c>
      <c r="C57" s="0" t="s">
        <v>1842</v>
      </c>
      <c r="D57" s="10" t="n">
        <v>3100</v>
      </c>
    </row>
    <row r="58" customFormat="false" ht="12.75" hidden="false" customHeight="false" outlineLevel="0" collapsed="false">
      <c r="A58" s="0" t="n">
        <v>43</v>
      </c>
      <c r="B58" s="0" t="s">
        <v>1924</v>
      </c>
      <c r="C58" s="0" t="s">
        <v>1842</v>
      </c>
      <c r="D58" s="10" t="n">
        <v>1200</v>
      </c>
    </row>
    <row r="59" customFormat="false" ht="12.75" hidden="false" customHeight="false" outlineLevel="0" collapsed="false">
      <c r="A59" s="0" t="n">
        <v>44</v>
      </c>
      <c r="B59" s="0" t="s">
        <v>1925</v>
      </c>
      <c r="C59" s="0" t="s">
        <v>1842</v>
      </c>
      <c r="D59" s="10" t="n">
        <v>2600</v>
      </c>
    </row>
    <row r="60" customFormat="false" ht="12.75" hidden="false" customHeight="false" outlineLevel="0" collapsed="false">
      <c r="A60" s="0" t="n">
        <v>45</v>
      </c>
      <c r="B60" s="0" t="s">
        <v>1926</v>
      </c>
      <c r="C60" s="0" t="s">
        <v>1842</v>
      </c>
      <c r="D60" s="10" t="n">
        <v>2400</v>
      </c>
    </row>
    <row r="61" customFormat="false" ht="12.75" hidden="false" customHeight="false" outlineLevel="0" collapsed="false">
      <c r="A61" s="0" t="n">
        <v>46</v>
      </c>
      <c r="B61" s="0" t="s">
        <v>1927</v>
      </c>
      <c r="C61" s="0" t="s">
        <v>1842</v>
      </c>
      <c r="D61" s="10" t="n">
        <v>1600</v>
      </c>
    </row>
    <row r="62" customFormat="false" ht="12.75" hidden="false" customHeight="false" outlineLevel="0" collapsed="false">
      <c r="A62" s="0" t="n">
        <v>47</v>
      </c>
      <c r="B62" s="0" t="s">
        <v>1928</v>
      </c>
      <c r="C62" s="0" t="s">
        <v>1842</v>
      </c>
      <c r="D62" s="10" t="n">
        <v>1900</v>
      </c>
    </row>
    <row r="63" customFormat="false" ht="12.75" hidden="false" customHeight="false" outlineLevel="0" collapsed="false">
      <c r="A63" s="0" t="n">
        <v>48</v>
      </c>
      <c r="B63" s="0" t="s">
        <v>1929</v>
      </c>
      <c r="C63" s="0" t="s">
        <v>1842</v>
      </c>
      <c r="D63" s="10" t="n">
        <v>1100</v>
      </c>
    </row>
    <row r="64" customFormat="false" ht="12.75" hidden="false" customHeight="false" outlineLevel="0" collapsed="false">
      <c r="A64" s="0" t="n">
        <v>49</v>
      </c>
      <c r="B64" s="0" t="s">
        <v>1930</v>
      </c>
      <c r="C64" s="0" t="s">
        <v>1842</v>
      </c>
      <c r="D64" s="10" t="n">
        <v>2000</v>
      </c>
    </row>
    <row r="65" customFormat="false" ht="12.75" hidden="false" customHeight="false" outlineLevel="0" collapsed="false">
      <c r="A65" s="0" t="n">
        <v>50</v>
      </c>
      <c r="B65" s="0" t="s">
        <v>1931</v>
      </c>
      <c r="C65" s="0" t="s">
        <v>1842</v>
      </c>
      <c r="D65" s="10" t="n">
        <v>2100</v>
      </c>
    </row>
    <row r="66" customFormat="false" ht="12.75" hidden="false" customHeight="false" outlineLevel="0" collapsed="false">
      <c r="A66" s="0" t="n">
        <v>51</v>
      </c>
      <c r="B66" s="0" t="s">
        <v>1932</v>
      </c>
      <c r="C66" s="0" t="s">
        <v>1842</v>
      </c>
      <c r="D66" s="10" t="n">
        <v>1500</v>
      </c>
    </row>
    <row r="67" customFormat="false" ht="12.75" hidden="false" customHeight="false" outlineLevel="0" collapsed="false">
      <c r="A67" s="0" t="n">
        <v>52</v>
      </c>
      <c r="B67" s="0" t="s">
        <v>1933</v>
      </c>
      <c r="C67" s="0" t="s">
        <v>1842</v>
      </c>
      <c r="D67" s="10" t="n">
        <v>1500</v>
      </c>
    </row>
    <row r="68" customFormat="false" ht="12.75" hidden="false" customHeight="false" outlineLevel="0" collapsed="false">
      <c r="A68" s="0" t="n">
        <v>53</v>
      </c>
      <c r="B68" s="0" t="s">
        <v>1934</v>
      </c>
      <c r="C68" s="0" t="s">
        <v>1842</v>
      </c>
      <c r="D68" s="10" t="n">
        <v>1400</v>
      </c>
    </row>
    <row r="69" customFormat="false" ht="12.75" hidden="false" customHeight="false" outlineLevel="0" collapsed="false">
      <c r="A69" s="0" t="n">
        <v>54</v>
      </c>
      <c r="B69" s="0" t="s">
        <v>1935</v>
      </c>
      <c r="C69" s="0" t="s">
        <v>1842</v>
      </c>
      <c r="D69" s="10" t="n">
        <v>1400</v>
      </c>
    </row>
    <row r="70" customFormat="false" ht="12.75" hidden="false" customHeight="false" outlineLevel="0" collapsed="false">
      <c r="A70" s="0" t="n">
        <v>55</v>
      </c>
      <c r="B70" s="0" t="s">
        <v>1936</v>
      </c>
      <c r="C70" s="0" t="s">
        <v>1842</v>
      </c>
      <c r="D70" s="10" t="n">
        <v>3000</v>
      </c>
    </row>
    <row r="71" customFormat="false" ht="12.75" hidden="false" customHeight="false" outlineLevel="0" collapsed="false">
      <c r="A71" s="0" t="n">
        <v>56</v>
      </c>
      <c r="B71" s="0" t="s">
        <v>1937</v>
      </c>
      <c r="C71" s="0" t="s">
        <v>1938</v>
      </c>
      <c r="D71" s="10" t="n">
        <v>5000</v>
      </c>
    </row>
    <row r="72" customFormat="false" ht="12.75" hidden="false" customHeight="false" outlineLevel="0" collapsed="false">
      <c r="A72" s="0" t="n">
        <v>57</v>
      </c>
      <c r="B72" s="0" t="s">
        <v>1939</v>
      </c>
      <c r="C72" s="0" t="s">
        <v>658</v>
      </c>
      <c r="D72" s="10" t="n">
        <v>10000</v>
      </c>
      <c r="H72" s="0" t="s">
        <v>124</v>
      </c>
    </row>
    <row r="73" customFormat="false" ht="12.75" hidden="false" customHeight="false" outlineLevel="0" collapsed="false">
      <c r="A73" s="0" t="n">
        <v>58</v>
      </c>
      <c r="B73" s="0" t="s">
        <v>1940</v>
      </c>
      <c r="C73" s="0" t="s">
        <v>658</v>
      </c>
      <c r="D73" s="10" t="n">
        <v>5700</v>
      </c>
    </row>
    <row r="74" customFormat="false" ht="12.75" hidden="false" customHeight="false" outlineLevel="0" collapsed="false">
      <c r="A74" s="0" t="n">
        <v>59</v>
      </c>
      <c r="B74" s="0" t="s">
        <v>1941</v>
      </c>
      <c r="C74" s="0" t="s">
        <v>719</v>
      </c>
      <c r="D74" s="10" t="n">
        <v>3500</v>
      </c>
    </row>
    <row r="75" customFormat="false" ht="12.75" hidden="false" customHeight="false" outlineLevel="0" collapsed="false">
      <c r="A75" s="0" t="n">
        <v>60</v>
      </c>
      <c r="B75" s="0" t="s">
        <v>1942</v>
      </c>
      <c r="C75" s="0" t="s">
        <v>719</v>
      </c>
      <c r="D75" s="10" t="n">
        <v>2500</v>
      </c>
    </row>
    <row r="76" customFormat="false" ht="12.75" hidden="false" customHeight="false" outlineLevel="0" collapsed="false">
      <c r="A76" s="0" t="n">
        <v>61</v>
      </c>
      <c r="B76" s="0" t="s">
        <v>1943</v>
      </c>
      <c r="C76" s="0" t="s">
        <v>719</v>
      </c>
      <c r="D76" s="10" t="s">
        <v>132</v>
      </c>
      <c r="E76" s="0" t="s">
        <v>132</v>
      </c>
      <c r="F76" s="0" t="s">
        <v>132</v>
      </c>
      <c r="I76" s="0" t="n">
        <v>11000</v>
      </c>
    </row>
    <row r="77" customFormat="false" ht="12.75" hidden="false" customHeight="false" outlineLevel="0" collapsed="false">
      <c r="A77" s="0" t="n">
        <v>62</v>
      </c>
      <c r="B77" s="0" t="s">
        <v>1944</v>
      </c>
      <c r="C77" s="0" t="s">
        <v>671</v>
      </c>
      <c r="D77" s="10" t="n">
        <v>1500</v>
      </c>
    </row>
    <row r="78" customFormat="false" ht="12.75" hidden="false" customHeight="false" outlineLevel="0" collapsed="false">
      <c r="A78" s="0" t="n">
        <v>63</v>
      </c>
      <c r="B78" s="0" t="s">
        <v>1945</v>
      </c>
      <c r="C78" s="0" t="s">
        <v>671</v>
      </c>
      <c r="D78" s="10" t="n">
        <v>3800</v>
      </c>
    </row>
    <row r="79" customFormat="false" ht="12.75" hidden="false" customHeight="false" outlineLevel="0" collapsed="false">
      <c r="A79" s="0" t="n">
        <v>64</v>
      </c>
      <c r="B79" s="0" t="s">
        <v>1946</v>
      </c>
      <c r="C79" s="0" t="s">
        <v>620</v>
      </c>
      <c r="D79" s="10" t="n">
        <v>3000</v>
      </c>
      <c r="H79" s="0" t="s">
        <v>124</v>
      </c>
    </row>
    <row r="80" customFormat="false" ht="12.75" hidden="false" customHeight="false" outlineLevel="0" collapsed="false">
      <c r="A80" s="0" t="n">
        <v>65</v>
      </c>
      <c r="B80" s="0" t="s">
        <v>1947</v>
      </c>
      <c r="C80" s="0" t="s">
        <v>620</v>
      </c>
      <c r="D80" s="10" t="n">
        <v>800</v>
      </c>
    </row>
    <row r="81" customFormat="false" ht="12.75" hidden="false" customHeight="false" outlineLevel="0" collapsed="false">
      <c r="A81" s="0" t="n">
        <v>66</v>
      </c>
      <c r="B81" s="0" t="s">
        <v>1948</v>
      </c>
      <c r="C81" s="0" t="s">
        <v>620</v>
      </c>
      <c r="D81" s="10" t="s">
        <v>786</v>
      </c>
    </row>
    <row r="82" customFormat="false" ht="12.75" hidden="false" customHeight="false" outlineLevel="0" collapsed="false">
      <c r="A82" s="0" t="n">
        <v>67</v>
      </c>
      <c r="B82" s="0" t="s">
        <v>1949</v>
      </c>
      <c r="C82" s="0" t="s">
        <v>619</v>
      </c>
      <c r="D82" s="10" t="n">
        <v>5000</v>
      </c>
    </row>
    <row r="83" customFormat="false" ht="12.75" hidden="false" customHeight="false" outlineLevel="0" collapsed="false">
      <c r="A83" s="0" t="n">
        <v>68</v>
      </c>
      <c r="B83" s="0" t="s">
        <v>1950</v>
      </c>
      <c r="C83" s="0" t="s">
        <v>619</v>
      </c>
      <c r="D83" s="10" t="n">
        <v>6000</v>
      </c>
    </row>
    <row r="84" customFormat="false" ht="12.75" hidden="false" customHeight="false" outlineLevel="0" collapsed="false">
      <c r="A84" s="0" t="n">
        <v>69</v>
      </c>
      <c r="B84" s="0" t="s">
        <v>1951</v>
      </c>
      <c r="C84" s="0" t="s">
        <v>619</v>
      </c>
      <c r="D84" s="10" t="n">
        <v>2500</v>
      </c>
    </row>
    <row r="85" customFormat="false" ht="12.75" hidden="false" customHeight="false" outlineLevel="0" collapsed="false">
      <c r="A85" s="0" t="n">
        <v>70</v>
      </c>
      <c r="B85" s="0" t="s">
        <v>1952</v>
      </c>
      <c r="C85" s="0" t="s">
        <v>153</v>
      </c>
      <c r="D85" s="10" t="n">
        <v>10500</v>
      </c>
    </row>
    <row r="86" customFormat="false" ht="12.75" hidden="false" customHeight="false" outlineLevel="0" collapsed="false">
      <c r="A86" s="0" t="n">
        <v>71</v>
      </c>
      <c r="B86" s="0" t="s">
        <v>1953</v>
      </c>
      <c r="C86" s="0" t="s">
        <v>153</v>
      </c>
      <c r="D86" s="10" t="n">
        <v>4700</v>
      </c>
    </row>
    <row r="87" customFormat="false" ht="12.75" hidden="false" customHeight="false" outlineLevel="0" collapsed="false">
      <c r="A87" s="0" t="n">
        <v>72</v>
      </c>
      <c r="B87" s="0" t="s">
        <v>1954</v>
      </c>
      <c r="C87" s="0" t="s">
        <v>644</v>
      </c>
      <c r="D87" s="10" t="n">
        <v>3000</v>
      </c>
    </row>
    <row r="88" customFormat="false" ht="12.75" hidden="false" customHeight="false" outlineLevel="0" collapsed="false">
      <c r="A88" s="0" t="n">
        <v>73</v>
      </c>
      <c r="B88" s="0" t="s">
        <v>1955</v>
      </c>
      <c r="C88" s="0" t="s">
        <v>644</v>
      </c>
      <c r="D88" s="10" t="n">
        <v>1700</v>
      </c>
    </row>
    <row r="89" customFormat="false" ht="12.75" hidden="false" customHeight="false" outlineLevel="0" collapsed="false">
      <c r="A89" s="0" t="n">
        <v>74</v>
      </c>
      <c r="B89" s="0" t="s">
        <v>1956</v>
      </c>
      <c r="C89" s="0" t="s">
        <v>687</v>
      </c>
      <c r="D89" s="10" t="n">
        <v>3200</v>
      </c>
    </row>
    <row r="90" customFormat="false" ht="12.75" hidden="false" customHeight="false" outlineLevel="0" collapsed="false">
      <c r="A90" s="0" t="n">
        <v>75</v>
      </c>
      <c r="B90" s="0" t="s">
        <v>1957</v>
      </c>
      <c r="C90" s="0" t="s">
        <v>687</v>
      </c>
      <c r="D90" s="10" t="n">
        <v>2000</v>
      </c>
    </row>
    <row r="91" customFormat="false" ht="12.75" hidden="false" customHeight="false" outlineLevel="0" collapsed="false">
      <c r="A91" s="0" t="n">
        <v>76</v>
      </c>
      <c r="B91" s="0" t="s">
        <v>1958</v>
      </c>
      <c r="C91" s="0" t="s">
        <v>687</v>
      </c>
      <c r="D91" s="10" t="n">
        <v>3700</v>
      </c>
    </row>
    <row r="92" customFormat="false" ht="12.75" hidden="false" customHeight="false" outlineLevel="0" collapsed="false">
      <c r="A92" s="0" t="n">
        <v>77</v>
      </c>
      <c r="B92" s="0" t="s">
        <v>1959</v>
      </c>
      <c r="C92" s="0" t="s">
        <v>241</v>
      </c>
      <c r="D92" s="10" t="n">
        <v>6300</v>
      </c>
      <c r="H92" s="0" t="s">
        <v>124</v>
      </c>
    </row>
    <row r="93" customFormat="false" ht="12.75" hidden="false" customHeight="false" outlineLevel="0" collapsed="false">
      <c r="A93" s="0" t="n">
        <v>78</v>
      </c>
      <c r="B93" s="0" t="s">
        <v>1960</v>
      </c>
      <c r="C93" s="0" t="s">
        <v>241</v>
      </c>
      <c r="D93" s="10" t="s">
        <v>786</v>
      </c>
    </row>
    <row r="94" customFormat="false" ht="12.75" hidden="false" customHeight="false" outlineLevel="0" collapsed="false">
      <c r="A94" s="0" t="n">
        <v>79</v>
      </c>
      <c r="B94" s="0" t="s">
        <v>1961</v>
      </c>
      <c r="C94" s="0" t="s">
        <v>241</v>
      </c>
      <c r="D94" s="10" t="n">
        <v>2900</v>
      </c>
    </row>
    <row r="95" customFormat="false" ht="12.75" hidden="false" customHeight="false" outlineLevel="0" collapsed="false">
      <c r="A95" s="0" t="n">
        <v>80</v>
      </c>
      <c r="B95" s="0" t="s">
        <v>1962</v>
      </c>
      <c r="C95" s="0" t="s">
        <v>1963</v>
      </c>
      <c r="D95" s="10" t="n">
        <v>5000</v>
      </c>
    </row>
    <row r="96" customFormat="false" ht="12.75" hidden="false" customHeight="false" outlineLevel="0" collapsed="false">
      <c r="A96" s="0" t="n">
        <v>81</v>
      </c>
      <c r="B96" s="0" t="s">
        <v>1964</v>
      </c>
      <c r="C96" s="0" t="s">
        <v>1963</v>
      </c>
      <c r="D96" s="10" t="n">
        <v>8200</v>
      </c>
    </row>
    <row r="97" customFormat="false" ht="12.75" hidden="false" customHeight="false" outlineLevel="0" collapsed="false">
      <c r="A97" s="0" t="n">
        <v>82</v>
      </c>
      <c r="B97" s="0" t="s">
        <v>1965</v>
      </c>
      <c r="C97" s="0" t="s">
        <v>655</v>
      </c>
      <c r="D97" s="10" t="n">
        <v>6500</v>
      </c>
    </row>
    <row r="98" customFormat="false" ht="12.75" hidden="false" customHeight="false" outlineLevel="0" collapsed="false">
      <c r="A98" s="0" t="n">
        <v>83</v>
      </c>
      <c r="B98" s="0" t="s">
        <v>1966</v>
      </c>
      <c r="C98" s="0" t="s">
        <v>655</v>
      </c>
      <c r="D98" s="10" t="n">
        <v>8000</v>
      </c>
    </row>
    <row r="99" customFormat="false" ht="12.75" hidden="false" customHeight="false" outlineLevel="0" collapsed="false">
      <c r="A99" s="0" t="n">
        <v>84</v>
      </c>
      <c r="B99" s="0" t="s">
        <v>1967</v>
      </c>
      <c r="C99" s="0" t="s">
        <v>1842</v>
      </c>
      <c r="D99" s="10" t="n">
        <v>4000</v>
      </c>
    </row>
    <row r="100" customFormat="false" ht="12.75" hidden="false" customHeight="false" outlineLevel="0" collapsed="false">
      <c r="A100" s="0" t="n">
        <v>85</v>
      </c>
      <c r="B100" s="0" t="s">
        <v>1968</v>
      </c>
      <c r="C100" s="0" t="s">
        <v>1842</v>
      </c>
      <c r="D100" s="10" t="n">
        <v>2600</v>
      </c>
    </row>
    <row r="101" customFormat="false" ht="12.75" hidden="false" customHeight="false" outlineLevel="0" collapsed="false">
      <c r="A101" s="0" t="n">
        <v>86</v>
      </c>
      <c r="B101" s="0" t="s">
        <v>1969</v>
      </c>
      <c r="C101" s="0" t="s">
        <v>1842</v>
      </c>
      <c r="D101" s="10" t="n">
        <v>2200</v>
      </c>
    </row>
    <row r="102" customFormat="false" ht="12.75" hidden="false" customHeight="false" outlineLevel="0" collapsed="false">
      <c r="A102" s="0" t="n">
        <v>87</v>
      </c>
      <c r="B102" s="0" t="s">
        <v>1970</v>
      </c>
      <c r="C102" s="0" t="s">
        <v>1842</v>
      </c>
      <c r="D102" s="10" t="n">
        <v>1400</v>
      </c>
    </row>
    <row r="103" customFormat="false" ht="12.75" hidden="false" customHeight="false" outlineLevel="0" collapsed="false">
      <c r="A103" s="0" t="n">
        <v>88</v>
      </c>
      <c r="B103" s="0" t="s">
        <v>1971</v>
      </c>
      <c r="C103" s="0" t="s">
        <v>1972</v>
      </c>
      <c r="D103" s="10" t="n">
        <v>3900</v>
      </c>
    </row>
    <row r="104" customFormat="false" ht="12.75" hidden="false" customHeight="false" outlineLevel="0" collapsed="false">
      <c r="A104" s="0" t="n">
        <v>89</v>
      </c>
      <c r="B104" s="0" t="s">
        <v>1973</v>
      </c>
      <c r="C104" s="0" t="s">
        <v>1972</v>
      </c>
      <c r="D104" s="10" t="n">
        <v>2000</v>
      </c>
    </row>
    <row r="105" customFormat="false" ht="12.75" hidden="false" customHeight="false" outlineLevel="0" collapsed="false">
      <c r="A105" s="0" t="n">
        <v>90</v>
      </c>
      <c r="B105" s="0" t="s">
        <v>1974</v>
      </c>
      <c r="C105" s="0" t="s">
        <v>1972</v>
      </c>
      <c r="D105" s="10" t="n">
        <v>1300</v>
      </c>
    </row>
    <row r="106" customFormat="false" ht="12.75" hidden="false" customHeight="false" outlineLevel="0" collapsed="false">
      <c r="A106" s="0" t="n">
        <v>91</v>
      </c>
      <c r="B106" s="0" t="s">
        <v>1975</v>
      </c>
      <c r="C106" s="0" t="s">
        <v>353</v>
      </c>
      <c r="D106" s="10" t="n">
        <v>6300</v>
      </c>
    </row>
    <row r="107" customFormat="false" ht="12.75" hidden="false" customHeight="false" outlineLevel="0" collapsed="false">
      <c r="A107" s="0" t="n">
        <v>92</v>
      </c>
      <c r="B107" s="0" t="s">
        <v>1976</v>
      </c>
      <c r="C107" s="0" t="s">
        <v>353</v>
      </c>
      <c r="D107" s="10" t="n">
        <v>3500</v>
      </c>
    </row>
    <row r="108" customFormat="false" ht="12.75" hidden="false" customHeight="false" outlineLevel="0" collapsed="false">
      <c r="A108" s="0" t="n">
        <v>93</v>
      </c>
      <c r="B108" s="0" t="s">
        <v>1977</v>
      </c>
      <c r="C108" s="0" t="s">
        <v>353</v>
      </c>
      <c r="D108" s="10" t="n">
        <v>8000</v>
      </c>
    </row>
    <row r="109" customFormat="false" ht="12.75" hidden="false" customHeight="false" outlineLevel="0" collapsed="false">
      <c r="A109" s="0" t="n">
        <v>94</v>
      </c>
      <c r="B109" s="0" t="s">
        <v>1978</v>
      </c>
      <c r="C109" s="0" t="s">
        <v>650</v>
      </c>
      <c r="D109" s="10" t="n">
        <v>2800</v>
      </c>
    </row>
    <row r="110" customFormat="false" ht="12.75" hidden="false" customHeight="false" outlineLevel="0" collapsed="false">
      <c r="A110" s="0" t="n">
        <v>95</v>
      </c>
      <c r="B110" s="0" t="s">
        <v>1979</v>
      </c>
      <c r="C110" s="0" t="s">
        <v>650</v>
      </c>
      <c r="D110" s="10" t="n">
        <v>4700</v>
      </c>
    </row>
    <row r="111" customFormat="false" ht="12.75" hidden="false" customHeight="false" outlineLevel="0" collapsed="false">
      <c r="A111" s="0" t="n">
        <v>96</v>
      </c>
      <c r="B111" s="0" t="s">
        <v>1980</v>
      </c>
      <c r="C111" s="0" t="s">
        <v>630</v>
      </c>
      <c r="D111" s="10" t="n">
        <v>9000</v>
      </c>
    </row>
    <row r="112" customFormat="false" ht="12.75" hidden="false" customHeight="false" outlineLevel="0" collapsed="false">
      <c r="A112" s="0" t="n">
        <v>97</v>
      </c>
      <c r="B112" s="0" t="s">
        <v>1981</v>
      </c>
      <c r="C112" s="0" t="s">
        <v>630</v>
      </c>
      <c r="D112" s="10" t="n">
        <v>1900</v>
      </c>
    </row>
    <row r="113" customFormat="false" ht="12.75" hidden="false" customHeight="false" outlineLevel="0" collapsed="false">
      <c r="A113" s="0" t="n">
        <v>98</v>
      </c>
      <c r="B113" s="0" t="s">
        <v>1982</v>
      </c>
      <c r="C113" s="0" t="s">
        <v>370</v>
      </c>
      <c r="D113" s="10" t="n">
        <v>3000</v>
      </c>
    </row>
    <row r="114" customFormat="false" ht="12.75" hidden="false" customHeight="false" outlineLevel="0" collapsed="false">
      <c r="A114" s="0" t="n">
        <v>99</v>
      </c>
      <c r="B114" s="0" t="s">
        <v>1983</v>
      </c>
      <c r="C114" s="0" t="s">
        <v>370</v>
      </c>
      <c r="D114" s="10" t="n">
        <v>3200</v>
      </c>
    </row>
    <row r="115" customFormat="false" ht="12.75" hidden="false" customHeight="false" outlineLevel="0" collapsed="false">
      <c r="A115" s="0" t="n">
        <v>100</v>
      </c>
      <c r="B115" s="0" t="s">
        <v>1984</v>
      </c>
      <c r="C115" s="0" t="s">
        <v>370</v>
      </c>
      <c r="D115" s="10" t="n">
        <v>1800</v>
      </c>
    </row>
    <row r="116" customFormat="false" ht="12.75" hidden="false" customHeight="false" outlineLevel="0" collapsed="false">
      <c r="A116" s="0" t="n">
        <v>101</v>
      </c>
      <c r="B116" s="0" t="s">
        <v>1985</v>
      </c>
      <c r="C116" s="0" t="s">
        <v>647</v>
      </c>
      <c r="D116" s="10" t="n">
        <v>5000</v>
      </c>
    </row>
    <row r="117" customFormat="false" ht="12.75" hidden="false" customHeight="false" outlineLevel="0" collapsed="false">
      <c r="A117" s="0" t="n">
        <v>102</v>
      </c>
      <c r="B117" s="0" t="s">
        <v>1986</v>
      </c>
      <c r="C117" s="0" t="s">
        <v>647</v>
      </c>
      <c r="D117" s="10" t="n">
        <v>13500</v>
      </c>
    </row>
    <row r="118" customFormat="false" ht="12.75" hidden="false" customHeight="false" outlineLevel="0" collapsed="false">
      <c r="A118" s="0" t="n">
        <v>103</v>
      </c>
      <c r="B118" s="0" t="s">
        <v>1987</v>
      </c>
      <c r="C118" s="0" t="s">
        <v>647</v>
      </c>
      <c r="D118" s="10" t="n">
        <v>2500</v>
      </c>
    </row>
    <row r="119" customFormat="false" ht="12.75" hidden="false" customHeight="false" outlineLevel="0" collapsed="false">
      <c r="A119" s="0" t="n">
        <v>104</v>
      </c>
      <c r="B119" s="0" t="s">
        <v>1988</v>
      </c>
      <c r="C119" s="0" t="s">
        <v>637</v>
      </c>
      <c r="D119" s="10" t="n">
        <v>1200</v>
      </c>
    </row>
    <row r="120" customFormat="false" ht="12.75" hidden="false" customHeight="false" outlineLevel="0" collapsed="false">
      <c r="A120" s="0" t="n">
        <v>105</v>
      </c>
      <c r="B120" s="0" t="s">
        <v>1989</v>
      </c>
      <c r="C120" s="0" t="s">
        <v>1856</v>
      </c>
      <c r="D120" s="10" t="n">
        <v>1100</v>
      </c>
      <c r="H120" s="0" t="s">
        <v>124</v>
      </c>
    </row>
    <row r="121" customFormat="false" ht="12.75" hidden="false" customHeight="false" outlineLevel="0" collapsed="false">
      <c r="A121" s="0" t="n">
        <v>106</v>
      </c>
      <c r="B121" s="0" t="s">
        <v>1990</v>
      </c>
      <c r="C121" s="0" t="s">
        <v>259</v>
      </c>
      <c r="D121" s="10" t="n">
        <v>9500</v>
      </c>
    </row>
    <row r="122" customFormat="false" ht="12.75" hidden="false" customHeight="false" outlineLevel="0" collapsed="false">
      <c r="A122" s="0" t="n">
        <v>107</v>
      </c>
      <c r="B122" s="0" t="s">
        <v>1991</v>
      </c>
      <c r="C122" s="0" t="s">
        <v>259</v>
      </c>
      <c r="D122" s="10" t="n">
        <v>12500</v>
      </c>
    </row>
    <row r="123" customFormat="false" ht="12.75" hidden="false" customHeight="false" outlineLevel="0" collapsed="false">
      <c r="A123" s="0" t="n">
        <v>108</v>
      </c>
      <c r="B123" s="0" t="s">
        <v>1992</v>
      </c>
      <c r="C123" s="0" t="s">
        <v>259</v>
      </c>
      <c r="D123" s="10" t="n">
        <v>3200</v>
      </c>
    </row>
    <row r="124" customFormat="false" ht="12.75" hidden="false" customHeight="false" outlineLevel="0" collapsed="false">
      <c r="A124" s="0" t="n">
        <v>109</v>
      </c>
      <c r="B124" s="0" t="s">
        <v>1993</v>
      </c>
      <c r="C124" s="0" t="s">
        <v>102</v>
      </c>
      <c r="D124" s="10" t="n">
        <v>1500</v>
      </c>
    </row>
    <row r="125" customFormat="false" ht="12.75" hidden="false" customHeight="false" outlineLevel="0" collapsed="false">
      <c r="A125" s="0" t="n">
        <v>110</v>
      </c>
      <c r="B125" s="0" t="s">
        <v>1994</v>
      </c>
      <c r="C125" s="0" t="s">
        <v>1995</v>
      </c>
      <c r="D125" s="10" t="n">
        <v>1900</v>
      </c>
    </row>
    <row r="126" customFormat="false" ht="12.75" hidden="false" customHeight="false" outlineLevel="0" collapsed="false">
      <c r="A126" s="0" t="n">
        <v>111</v>
      </c>
      <c r="B126" s="0" t="s">
        <v>1996</v>
      </c>
      <c r="C126" s="0" t="s">
        <v>1995</v>
      </c>
      <c r="D126" s="10" t="n">
        <v>1700</v>
      </c>
      <c r="G126" s="10" t="n">
        <v>800</v>
      </c>
    </row>
    <row r="127" customFormat="false" ht="12.75" hidden="false" customHeight="false" outlineLevel="0" collapsed="false">
      <c r="A127" s="0" t="n">
        <v>112</v>
      </c>
      <c r="B127" s="0" t="s">
        <v>1997</v>
      </c>
      <c r="C127" s="0" t="s">
        <v>1842</v>
      </c>
      <c r="D127" s="10" t="n">
        <v>2100</v>
      </c>
    </row>
    <row r="128" customFormat="false" ht="12.75" hidden="false" customHeight="false" outlineLevel="0" collapsed="false">
      <c r="A128" s="0" t="n">
        <v>113</v>
      </c>
      <c r="B128" s="0" t="s">
        <v>1998</v>
      </c>
      <c r="C128" s="0" t="s">
        <v>1842</v>
      </c>
      <c r="D128" s="10" t="s">
        <v>247</v>
      </c>
    </row>
    <row r="129" customFormat="false" ht="12.75" hidden="false" customHeight="false" outlineLevel="0" collapsed="false">
      <c r="A129" s="0" t="n">
        <v>114</v>
      </c>
      <c r="B129" s="0" t="s">
        <v>1999</v>
      </c>
      <c r="C129" s="0" t="s">
        <v>1842</v>
      </c>
      <c r="D129" s="10" t="n">
        <v>1800</v>
      </c>
    </row>
    <row r="130" customFormat="false" ht="12.75" hidden="false" customHeight="false" outlineLevel="0" collapsed="false">
      <c r="A130" s="0" t="n">
        <v>115</v>
      </c>
      <c r="B130" s="0" t="s">
        <v>2000</v>
      </c>
      <c r="C130" s="0" t="s">
        <v>1842</v>
      </c>
      <c r="D130" s="10" t="s">
        <v>247</v>
      </c>
    </row>
    <row r="131" customFormat="false" ht="12.75" hidden="false" customHeight="false" outlineLevel="0" collapsed="false">
      <c r="A131" s="0" t="n">
        <v>116</v>
      </c>
      <c r="B131" s="0" t="s">
        <v>2001</v>
      </c>
      <c r="C131" s="0" t="s">
        <v>1846</v>
      </c>
      <c r="D131" s="10" t="s">
        <v>247</v>
      </c>
    </row>
    <row r="132" customFormat="false" ht="12.75" hidden="false" customHeight="false" outlineLevel="0" collapsed="false">
      <c r="A132" s="0" t="n">
        <v>117</v>
      </c>
      <c r="B132" s="0" t="s">
        <v>2002</v>
      </c>
      <c r="C132" s="0" t="s">
        <v>1846</v>
      </c>
      <c r="D132" s="10" t="n">
        <v>900</v>
      </c>
    </row>
    <row r="133" customFormat="false" ht="12.75" hidden="false" customHeight="false" outlineLevel="0" collapsed="false">
      <c r="A133" s="0" t="n">
        <v>118</v>
      </c>
      <c r="B133" s="0" t="s">
        <v>2003</v>
      </c>
      <c r="C133" s="0" t="s">
        <v>143</v>
      </c>
      <c r="D133" s="10" t="n">
        <v>1200</v>
      </c>
    </row>
    <row r="134" customFormat="false" ht="12.75" hidden="false" customHeight="false" outlineLevel="0" collapsed="false">
      <c r="A134" s="0" t="n">
        <v>119</v>
      </c>
      <c r="B134" s="0" t="s">
        <v>2004</v>
      </c>
      <c r="C134" s="0" t="s">
        <v>143</v>
      </c>
      <c r="D134" s="10" t="s">
        <v>786</v>
      </c>
    </row>
    <row r="135" customFormat="false" ht="12.75" hidden="false" customHeight="false" outlineLevel="0" collapsed="false">
      <c r="A135" s="0" t="n">
        <v>120</v>
      </c>
      <c r="B135" s="0" t="s">
        <v>2005</v>
      </c>
      <c r="C135" s="0" t="s">
        <v>143</v>
      </c>
      <c r="D135" s="10" t="s">
        <v>786</v>
      </c>
    </row>
    <row r="136" customFormat="false" ht="12.75" hidden="false" customHeight="false" outlineLevel="0" collapsed="false">
      <c r="A136" s="0" t="n">
        <v>121</v>
      </c>
      <c r="B136" s="0" t="s">
        <v>2006</v>
      </c>
      <c r="C136" s="0" t="s">
        <v>1424</v>
      </c>
      <c r="D136" s="10" t="n">
        <v>3700</v>
      </c>
    </row>
    <row r="137" customFormat="false" ht="12.75" hidden="false" customHeight="false" outlineLevel="0" collapsed="false">
      <c r="A137" s="0" t="n">
        <v>122</v>
      </c>
      <c r="B137" s="0" t="s">
        <v>2007</v>
      </c>
      <c r="C137" s="0" t="s">
        <v>723</v>
      </c>
      <c r="D137" s="10" t="n">
        <v>8500</v>
      </c>
    </row>
    <row r="138" customFormat="false" ht="12.75" hidden="false" customHeight="false" outlineLevel="0" collapsed="false">
      <c r="A138" s="0" t="n">
        <v>123</v>
      </c>
      <c r="B138" s="0" t="s">
        <v>2008</v>
      </c>
      <c r="C138" s="0" t="s">
        <v>723</v>
      </c>
      <c r="D138" s="10" t="n">
        <v>2500</v>
      </c>
    </row>
    <row r="139" customFormat="false" ht="12.75" hidden="false" customHeight="false" outlineLevel="0" collapsed="false">
      <c r="A139" s="0" t="n">
        <v>124</v>
      </c>
      <c r="B139" s="0" t="s">
        <v>2009</v>
      </c>
      <c r="C139" s="0" t="s">
        <v>723</v>
      </c>
      <c r="D139" s="10" t="n">
        <v>4000</v>
      </c>
    </row>
    <row r="140" customFormat="false" ht="12.75" hidden="false" customHeight="false" outlineLevel="0" collapsed="false">
      <c r="A140" s="0" t="n">
        <v>125</v>
      </c>
      <c r="B140" s="0" t="s">
        <v>2010</v>
      </c>
      <c r="C140" s="0" t="s">
        <v>900</v>
      </c>
      <c r="D140" s="10" t="n">
        <v>2800</v>
      </c>
    </row>
    <row r="141" customFormat="false" ht="12.75" hidden="false" customHeight="false" outlineLevel="0" collapsed="false">
      <c r="A141" s="0" t="n">
        <v>126</v>
      </c>
      <c r="B141" s="0" t="s">
        <v>2011</v>
      </c>
      <c r="C141" s="0" t="s">
        <v>742</v>
      </c>
      <c r="D141" s="10" t="n">
        <v>2300</v>
      </c>
    </row>
    <row r="142" customFormat="false" ht="12.75" hidden="false" customHeight="false" outlineLevel="0" collapsed="false">
      <c r="A142" s="0" t="n">
        <v>127</v>
      </c>
      <c r="B142" s="0" t="s">
        <v>2012</v>
      </c>
      <c r="C142" s="0" t="s">
        <v>742</v>
      </c>
      <c r="D142" s="10" t="s">
        <v>786</v>
      </c>
    </row>
    <row r="143" customFormat="false" ht="12.75" hidden="false" customHeight="false" outlineLevel="0" collapsed="false">
      <c r="A143" s="0" t="n">
        <v>128</v>
      </c>
      <c r="B143" s="0" t="s">
        <v>2013</v>
      </c>
      <c r="C143" s="0" t="s">
        <v>1287</v>
      </c>
      <c r="D143" s="10" t="n">
        <v>2500</v>
      </c>
    </row>
    <row r="144" customFormat="false" ht="12.75" hidden="false" customHeight="false" outlineLevel="0" collapsed="false">
      <c r="A144" s="0" t="n">
        <v>129</v>
      </c>
      <c r="B144" s="0" t="s">
        <v>2014</v>
      </c>
      <c r="C144" s="0" t="s">
        <v>1287</v>
      </c>
      <c r="D144" s="10" t="n">
        <v>3300</v>
      </c>
    </row>
    <row r="145" customFormat="false" ht="12.75" hidden="false" customHeight="false" outlineLevel="0" collapsed="false">
      <c r="A145" s="0" t="n">
        <v>130</v>
      </c>
      <c r="B145" s="0" t="s">
        <v>2015</v>
      </c>
      <c r="C145" s="0" t="s">
        <v>2016</v>
      </c>
      <c r="D145" s="10" t="n">
        <v>1000</v>
      </c>
    </row>
    <row r="146" customFormat="false" ht="12.75" hidden="false" customHeight="false" outlineLevel="0" collapsed="false">
      <c r="A146" s="0" t="n">
        <v>131</v>
      </c>
      <c r="B146" s="0" t="s">
        <v>2017</v>
      </c>
      <c r="C146" s="0" t="s">
        <v>2016</v>
      </c>
      <c r="D146" s="10" t="n">
        <v>900</v>
      </c>
    </row>
    <row r="147" customFormat="false" ht="12.75" hidden="false" customHeight="false" outlineLevel="0" collapsed="false">
      <c r="A147" s="0" t="n">
        <v>132</v>
      </c>
      <c r="B147" s="0" t="s">
        <v>2018</v>
      </c>
      <c r="C147" s="0" t="s">
        <v>852</v>
      </c>
      <c r="D147" s="10" t="n">
        <v>17500</v>
      </c>
    </row>
    <row r="148" customFormat="false" ht="12.75" hidden="false" customHeight="false" outlineLevel="0" collapsed="false">
      <c r="A148" s="0" t="n">
        <v>133</v>
      </c>
      <c r="B148" s="0" t="s">
        <v>2019</v>
      </c>
      <c r="C148" s="0" t="s">
        <v>852</v>
      </c>
      <c r="D148" s="10" t="n">
        <v>9000</v>
      </c>
    </row>
    <row r="149" customFormat="false" ht="12.75" hidden="false" customHeight="false" outlineLevel="0" collapsed="false">
      <c r="A149" s="0" t="n">
        <v>134</v>
      </c>
      <c r="B149" s="0" t="s">
        <v>2020</v>
      </c>
      <c r="C149" s="0" t="s">
        <v>2021</v>
      </c>
      <c r="D149" s="10" t="n">
        <v>2500</v>
      </c>
    </row>
    <row r="150" customFormat="false" ht="12.75" hidden="false" customHeight="false" outlineLevel="0" collapsed="false">
      <c r="A150" s="0" t="n">
        <v>135</v>
      </c>
      <c r="B150" s="0" t="s">
        <v>2022</v>
      </c>
      <c r="C150" s="0" t="s">
        <v>2021</v>
      </c>
      <c r="D150" s="10" t="n">
        <v>2500</v>
      </c>
    </row>
    <row r="151" customFormat="false" ht="12.75" hidden="false" customHeight="false" outlineLevel="0" collapsed="false">
      <c r="A151" s="0" t="n">
        <v>136</v>
      </c>
      <c r="B151" s="0" t="s">
        <v>2023</v>
      </c>
      <c r="C151" s="0" t="s">
        <v>2024</v>
      </c>
      <c r="D151" s="10" t="n">
        <v>1800</v>
      </c>
    </row>
    <row r="152" customFormat="false" ht="12.75" hidden="false" customHeight="false" outlineLevel="0" collapsed="false">
      <c r="A152" s="0" t="n">
        <v>137</v>
      </c>
      <c r="B152" s="0" t="s">
        <v>2025</v>
      </c>
      <c r="C152" s="0" t="s">
        <v>2026</v>
      </c>
      <c r="D152" s="10" t="n">
        <v>2600</v>
      </c>
    </row>
    <row r="153" customFormat="false" ht="12.75" hidden="false" customHeight="false" outlineLevel="0" collapsed="false">
      <c r="A153" s="0" t="n">
        <v>138</v>
      </c>
      <c r="B153" s="0" t="s">
        <v>2027</v>
      </c>
      <c r="C153" s="0" t="s">
        <v>2026</v>
      </c>
      <c r="D153" s="10" t="s">
        <v>247</v>
      </c>
    </row>
    <row r="154" customFormat="false" ht="12.75" hidden="false" customHeight="false" outlineLevel="0" collapsed="false">
      <c r="A154" s="0" t="n">
        <v>139</v>
      </c>
      <c r="B154" s="0" t="s">
        <v>2028</v>
      </c>
      <c r="C154" s="0" t="s">
        <v>2026</v>
      </c>
      <c r="D154" s="10" t="s">
        <v>247</v>
      </c>
    </row>
    <row r="155" customFormat="false" ht="12.75" hidden="false" customHeight="false" outlineLevel="0" collapsed="false">
      <c r="A155" s="0" t="n">
        <v>140</v>
      </c>
      <c r="B155" s="0" t="s">
        <v>2029</v>
      </c>
      <c r="C155" s="0" t="s">
        <v>2030</v>
      </c>
      <c r="D155" s="10" t="s">
        <v>247</v>
      </c>
    </row>
    <row r="156" customFormat="false" ht="12.75" hidden="false" customHeight="false" outlineLevel="0" collapsed="false">
      <c r="A156" s="0" t="n">
        <v>141</v>
      </c>
      <c r="B156" s="0" t="s">
        <v>2031</v>
      </c>
      <c r="C156" s="0" t="s">
        <v>2030</v>
      </c>
      <c r="D156" s="10" t="s">
        <v>247</v>
      </c>
    </row>
    <row r="157" customFormat="false" ht="12.75" hidden="false" customHeight="false" outlineLevel="0" collapsed="false">
      <c r="A157" s="0" t="n">
        <v>142</v>
      </c>
      <c r="B157" s="0" t="s">
        <v>2032</v>
      </c>
      <c r="C157" s="0" t="s">
        <v>1938</v>
      </c>
      <c r="D157" s="10" t="n">
        <v>6000</v>
      </c>
    </row>
    <row r="158" customFormat="false" ht="12.75" hidden="false" customHeight="false" outlineLevel="0" collapsed="false">
      <c r="A158" s="0" t="n">
        <v>143</v>
      </c>
      <c r="B158" s="0" t="s">
        <v>2033</v>
      </c>
      <c r="C158" s="0" t="s">
        <v>1938</v>
      </c>
      <c r="D158" s="10" t="n">
        <v>17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3" min="3" style="0" width="25.7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9" min="7" style="0" width="9.41"/>
    <col collapsed="false" customWidth="true" hidden="false" outlineLevel="0" max="10" min="10" style="0" width="10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6" t="s">
        <v>2034</v>
      </c>
      <c r="B1" s="16"/>
      <c r="C1" s="16"/>
      <c r="D1" s="10"/>
      <c r="G1" s="10"/>
      <c r="H1" s="10"/>
      <c r="I1" s="10"/>
      <c r="K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2" t="s">
        <v>2035</v>
      </c>
      <c r="I2" s="12" t="s">
        <v>3</v>
      </c>
      <c r="J2" s="1" t="s">
        <v>91</v>
      </c>
      <c r="K2" s="12" t="s">
        <v>92</v>
      </c>
    </row>
    <row r="3" customFormat="false" ht="12.75" hidden="false" customHeight="false" outlineLevel="0" collapsed="false">
      <c r="A3" s="0" t="s">
        <v>610</v>
      </c>
      <c r="B3" s="0" t="s">
        <v>2036</v>
      </c>
      <c r="C3" s="0" t="s">
        <v>1636</v>
      </c>
      <c r="D3" s="0" t="n">
        <v>700</v>
      </c>
      <c r="E3" s="0" t="n">
        <v>139</v>
      </c>
    </row>
    <row r="4" customFormat="false" ht="12.75" hidden="false" customHeight="false" outlineLevel="0" collapsed="false">
      <c r="A4" s="0" t="s">
        <v>613</v>
      </c>
      <c r="B4" s="0" t="s">
        <v>2037</v>
      </c>
      <c r="C4" s="0" t="s">
        <v>2038</v>
      </c>
      <c r="D4" s="0" t="s">
        <v>132</v>
      </c>
      <c r="E4" s="0" t="s">
        <v>132</v>
      </c>
      <c r="J4" s="0" t="s">
        <v>124</v>
      </c>
      <c r="K4" s="0" t="n">
        <v>550</v>
      </c>
    </row>
    <row r="5" customFormat="false" ht="12.75" hidden="false" customHeight="false" outlineLevel="0" collapsed="false">
      <c r="A5" s="0" t="s">
        <v>617</v>
      </c>
      <c r="B5" s="0" t="s">
        <v>2039</v>
      </c>
      <c r="C5" s="0" t="s">
        <v>1636</v>
      </c>
      <c r="D5" s="0" t="n">
        <v>450</v>
      </c>
      <c r="E5" s="0" t="n">
        <v>175</v>
      </c>
    </row>
    <row r="6" customFormat="false" ht="12.75" hidden="false" customHeight="false" outlineLevel="0" collapsed="false">
      <c r="A6" s="0" t="s">
        <v>621</v>
      </c>
      <c r="B6" s="0" t="s">
        <v>2040</v>
      </c>
      <c r="C6" s="0" t="s">
        <v>2038</v>
      </c>
      <c r="D6" s="0" t="s">
        <v>132</v>
      </c>
      <c r="E6" s="0" t="s">
        <v>132</v>
      </c>
      <c r="J6" s="0" t="s">
        <v>124</v>
      </c>
      <c r="K6" s="0" t="n">
        <v>500</v>
      </c>
    </row>
    <row r="7" customFormat="false" ht="12.75" hidden="false" customHeight="false" outlineLevel="0" collapsed="false">
      <c r="A7" s="0" t="s">
        <v>625</v>
      </c>
      <c r="B7" s="0" t="s">
        <v>2041</v>
      </c>
      <c r="C7" s="0" t="s">
        <v>1636</v>
      </c>
      <c r="D7" s="0" t="n">
        <v>450</v>
      </c>
      <c r="E7" s="0" t="n">
        <v>194</v>
      </c>
    </row>
    <row r="8" customFormat="false" ht="12.75" hidden="false" customHeight="false" outlineLevel="0" collapsed="false">
      <c r="A8" s="0" t="s">
        <v>627</v>
      </c>
      <c r="B8" s="0" t="s">
        <v>2042</v>
      </c>
      <c r="C8" s="0" t="s">
        <v>1636</v>
      </c>
      <c r="D8" s="0" t="n">
        <v>400</v>
      </c>
      <c r="E8" s="0" t="n">
        <v>175</v>
      </c>
    </row>
    <row r="9" customFormat="false" ht="12.75" hidden="false" customHeight="false" outlineLevel="0" collapsed="false">
      <c r="A9" s="0" t="s">
        <v>631</v>
      </c>
      <c r="B9" s="0" t="s">
        <v>2043</v>
      </c>
      <c r="C9" s="0" t="s">
        <v>2038</v>
      </c>
      <c r="D9" s="0" t="s">
        <v>132</v>
      </c>
      <c r="E9" s="0" t="s">
        <v>132</v>
      </c>
    </row>
    <row r="10" customFormat="false" ht="12.75" hidden="false" customHeight="false" outlineLevel="0" collapsed="false">
      <c r="A10" s="0" t="s">
        <v>635</v>
      </c>
      <c r="B10" s="0" t="s">
        <v>2036</v>
      </c>
      <c r="C10" s="0" t="s">
        <v>2044</v>
      </c>
      <c r="D10" s="0" t="n">
        <v>1100</v>
      </c>
      <c r="E10" s="0" t="n">
        <v>193</v>
      </c>
      <c r="J10" s="0" t="s">
        <v>2045</v>
      </c>
    </row>
    <row r="11" customFormat="false" ht="12.75" hidden="false" customHeight="false" outlineLevel="0" collapsed="false">
      <c r="A11" s="0" t="s">
        <v>639</v>
      </c>
      <c r="B11" s="0" t="s">
        <v>124</v>
      </c>
      <c r="D11" s="0" t="n">
        <v>350</v>
      </c>
      <c r="E11" s="0" t="n">
        <v>182</v>
      </c>
      <c r="J11" s="0" t="s">
        <v>124</v>
      </c>
    </row>
    <row r="12" customFormat="false" ht="12.75" hidden="false" customHeight="false" outlineLevel="0" collapsed="false">
      <c r="A12" s="0" t="n">
        <v>1</v>
      </c>
      <c r="B12" s="0" t="s">
        <v>2046</v>
      </c>
      <c r="C12" s="0" t="s">
        <v>1636</v>
      </c>
      <c r="D12" s="0" t="n">
        <v>600</v>
      </c>
      <c r="E12" s="0" t="n">
        <v>154</v>
      </c>
      <c r="F12" s="0" t="s">
        <v>2047</v>
      </c>
    </row>
    <row r="13" customFormat="false" ht="12.75" hidden="false" customHeight="false" outlineLevel="0" collapsed="false">
      <c r="A13" s="0" t="n">
        <v>2</v>
      </c>
      <c r="B13" s="0" t="s">
        <v>2048</v>
      </c>
      <c r="C13" s="0" t="s">
        <v>1636</v>
      </c>
      <c r="D13" s="0" t="n">
        <v>750</v>
      </c>
      <c r="E13" s="0" t="n">
        <v>133</v>
      </c>
    </row>
    <row r="14" customFormat="false" ht="12.75" hidden="false" customHeight="false" outlineLevel="0" collapsed="false">
      <c r="A14" s="0" t="n">
        <v>3</v>
      </c>
      <c r="B14" s="0" t="s">
        <v>2049</v>
      </c>
      <c r="C14" s="0" t="s">
        <v>1636</v>
      </c>
      <c r="D14" s="0" t="n">
        <v>700</v>
      </c>
      <c r="E14" s="0" t="n">
        <v>133</v>
      </c>
    </row>
    <row r="15" customFormat="false" ht="12.75" hidden="false" customHeight="false" outlineLevel="0" collapsed="false">
      <c r="A15" s="0" t="n">
        <v>4</v>
      </c>
      <c r="B15" s="0" t="s">
        <v>2050</v>
      </c>
      <c r="C15" s="0" t="s">
        <v>1636</v>
      </c>
      <c r="D15" s="0" t="s">
        <v>132</v>
      </c>
      <c r="E15" s="0" t="s">
        <v>132</v>
      </c>
    </row>
    <row r="16" customFormat="false" ht="12.75" hidden="false" customHeight="false" outlineLevel="0" collapsed="false">
      <c r="A16" s="0" t="n">
        <v>5</v>
      </c>
      <c r="B16" s="0" t="s">
        <v>2051</v>
      </c>
      <c r="C16" s="0" t="s">
        <v>1636</v>
      </c>
      <c r="D16" s="0" t="n">
        <v>350</v>
      </c>
      <c r="E16" s="0" t="n">
        <v>163</v>
      </c>
      <c r="G16" s="0" t="n">
        <v>150</v>
      </c>
      <c r="H16" s="0" t="n">
        <v>169</v>
      </c>
      <c r="J16" s="0" t="s">
        <v>2052</v>
      </c>
    </row>
    <row r="17" customFormat="false" ht="12.75" hidden="false" customHeight="false" outlineLevel="0" collapsed="false">
      <c r="A17" s="0" t="n">
        <v>6</v>
      </c>
      <c r="B17" s="0" t="s">
        <v>2053</v>
      </c>
      <c r="C17" s="0" t="s">
        <v>1636</v>
      </c>
      <c r="D17" s="0" t="n">
        <v>950</v>
      </c>
      <c r="E17" s="0" t="n">
        <v>193</v>
      </c>
      <c r="F17" s="0" t="s">
        <v>655</v>
      </c>
    </row>
    <row r="18" customFormat="false" ht="12.75" hidden="false" customHeight="false" outlineLevel="0" collapsed="false">
      <c r="A18" s="0" t="n">
        <v>7</v>
      </c>
      <c r="B18" s="0" t="s">
        <v>2054</v>
      </c>
      <c r="C18" s="0" t="s">
        <v>1636</v>
      </c>
      <c r="D18" s="0" t="n">
        <v>4200</v>
      </c>
      <c r="E18" s="0" t="n">
        <v>198</v>
      </c>
      <c r="F18" s="0" t="s">
        <v>2055</v>
      </c>
    </row>
    <row r="19" customFormat="false" ht="12.75" hidden="false" customHeight="false" outlineLevel="0" collapsed="false">
      <c r="A19" s="0" t="n">
        <v>8</v>
      </c>
      <c r="B19" s="0" t="s">
        <v>2056</v>
      </c>
      <c r="C19" s="0" t="s">
        <v>1636</v>
      </c>
      <c r="D19" s="0" t="n">
        <v>2800</v>
      </c>
      <c r="E19" s="0" t="n">
        <v>148</v>
      </c>
      <c r="F19" s="0" t="s">
        <v>756</v>
      </c>
    </row>
    <row r="20" customFormat="false" ht="12.75" hidden="false" customHeight="false" outlineLevel="0" collapsed="false">
      <c r="A20" s="0" t="n">
        <v>9</v>
      </c>
      <c r="B20" s="0" t="s">
        <v>2057</v>
      </c>
      <c r="C20" s="0" t="s">
        <v>1636</v>
      </c>
      <c r="D20" s="0" t="n">
        <v>450</v>
      </c>
      <c r="E20" s="0" t="n">
        <v>145</v>
      </c>
      <c r="G20" s="0" t="n">
        <v>250</v>
      </c>
      <c r="H20" s="0" t="n">
        <v>197</v>
      </c>
      <c r="J20" s="0" t="s">
        <v>2058</v>
      </c>
    </row>
    <row r="21" customFormat="false" ht="12.75" hidden="false" customHeight="false" outlineLevel="0" collapsed="false">
      <c r="A21" s="0" t="n">
        <v>10</v>
      </c>
      <c r="B21" s="0" t="s">
        <v>2059</v>
      </c>
      <c r="C21" s="0" t="s">
        <v>1636</v>
      </c>
      <c r="D21" s="0" t="n">
        <v>800</v>
      </c>
      <c r="E21" s="0" t="n">
        <v>193</v>
      </c>
      <c r="F21" s="0" t="s">
        <v>655</v>
      </c>
    </row>
    <row r="22" customFormat="false" ht="12.75" hidden="false" customHeight="false" outlineLevel="0" collapsed="false">
      <c r="A22" s="0" t="n">
        <v>11</v>
      </c>
      <c r="B22" s="0" t="s">
        <v>2060</v>
      </c>
      <c r="C22" s="0" t="s">
        <v>1636</v>
      </c>
      <c r="D22" s="0" t="n">
        <v>2500</v>
      </c>
      <c r="E22" s="0" t="n">
        <v>147</v>
      </c>
      <c r="F22" s="0" t="s">
        <v>2061</v>
      </c>
    </row>
    <row r="23" customFormat="false" ht="12.75" hidden="false" customHeight="false" outlineLevel="0" collapsed="false">
      <c r="A23" s="0" t="n">
        <v>12</v>
      </c>
      <c r="B23" s="0" t="s">
        <v>2062</v>
      </c>
      <c r="C23" s="0" t="s">
        <v>1636</v>
      </c>
      <c r="D23" s="0" t="n">
        <v>650</v>
      </c>
      <c r="E23" s="0" t="n">
        <v>130</v>
      </c>
      <c r="F23" s="0" t="s">
        <v>2063</v>
      </c>
      <c r="G23" s="0" t="n">
        <v>550</v>
      </c>
      <c r="H23" s="0" t="n">
        <v>193</v>
      </c>
      <c r="I23" s="0" t="s">
        <v>655</v>
      </c>
      <c r="J23" s="0" t="s">
        <v>2058</v>
      </c>
    </row>
    <row r="24" customFormat="false" ht="12.75" hidden="false" customHeight="false" outlineLevel="0" collapsed="false">
      <c r="A24" s="0" t="n">
        <v>13</v>
      </c>
      <c r="B24" s="0" t="s">
        <v>2064</v>
      </c>
      <c r="C24" s="0" t="s">
        <v>1604</v>
      </c>
      <c r="D24" s="0" t="n">
        <v>550</v>
      </c>
      <c r="E24" s="0" t="n">
        <v>199</v>
      </c>
    </row>
    <row r="25" customFormat="false" ht="12.75" hidden="false" customHeight="false" outlineLevel="0" collapsed="false">
      <c r="A25" s="0" t="n">
        <v>14</v>
      </c>
      <c r="B25" s="0" t="s">
        <v>2065</v>
      </c>
      <c r="C25" s="0" t="s">
        <v>2066</v>
      </c>
      <c r="D25" s="0" t="n">
        <v>550</v>
      </c>
      <c r="E25" s="0" t="n">
        <v>133</v>
      </c>
    </row>
    <row r="26" customFormat="false" ht="12.75" hidden="false" customHeight="false" outlineLevel="0" collapsed="false">
      <c r="A26" s="0" t="n">
        <v>15</v>
      </c>
      <c r="B26" s="0" t="s">
        <v>2067</v>
      </c>
      <c r="C26" s="0" t="s">
        <v>1636</v>
      </c>
      <c r="D26" s="0" t="n">
        <v>3600</v>
      </c>
      <c r="E26" s="0" t="n">
        <v>180</v>
      </c>
      <c r="F26" s="0" t="s">
        <v>2068</v>
      </c>
      <c r="G26" s="0" t="n">
        <v>1600</v>
      </c>
      <c r="H26" s="0" t="n">
        <v>131</v>
      </c>
      <c r="I26" s="0" t="s">
        <v>688</v>
      </c>
    </row>
    <row r="27" customFormat="false" ht="12.75" hidden="false" customHeight="false" outlineLevel="0" collapsed="false">
      <c r="A27" s="0" t="n">
        <v>16</v>
      </c>
      <c r="B27" s="0" t="s">
        <v>2069</v>
      </c>
      <c r="C27" s="0" t="s">
        <v>1636</v>
      </c>
      <c r="D27" s="0" t="n">
        <v>1400</v>
      </c>
      <c r="E27" s="0" t="n">
        <v>124</v>
      </c>
    </row>
    <row r="28" customFormat="false" ht="12.75" hidden="false" customHeight="false" outlineLevel="0" collapsed="false">
      <c r="A28" s="0" t="n">
        <v>17</v>
      </c>
      <c r="B28" s="0" t="s">
        <v>2070</v>
      </c>
      <c r="C28" s="0" t="s">
        <v>1636</v>
      </c>
      <c r="D28" s="0" t="n">
        <v>700</v>
      </c>
      <c r="E28" s="0" t="n">
        <v>108</v>
      </c>
    </row>
    <row r="29" customFormat="false" ht="12.75" hidden="false" customHeight="false" outlineLevel="0" collapsed="false">
      <c r="A29" s="0" t="n">
        <v>18</v>
      </c>
      <c r="B29" s="0" t="s">
        <v>2071</v>
      </c>
      <c r="C29" s="0" t="s">
        <v>2072</v>
      </c>
      <c r="D29" s="0" t="n">
        <v>500</v>
      </c>
      <c r="E29" s="0" t="n">
        <v>145</v>
      </c>
    </row>
    <row r="30" customFormat="false" ht="12.75" hidden="false" customHeight="false" outlineLevel="0" collapsed="false">
      <c r="A30" s="0" t="s">
        <v>2073</v>
      </c>
      <c r="B30" s="0" t="s">
        <v>2074</v>
      </c>
      <c r="C30" s="0" t="s">
        <v>2075</v>
      </c>
      <c r="D30" s="0" t="n">
        <v>800</v>
      </c>
      <c r="E30" s="0" t="n">
        <v>193</v>
      </c>
      <c r="F30" s="0" t="s">
        <v>655</v>
      </c>
    </row>
    <row r="31" customFormat="false" ht="12.75" hidden="false" customHeight="false" outlineLevel="0" collapsed="false">
      <c r="A31" s="0" t="s">
        <v>2076</v>
      </c>
      <c r="B31" s="0" t="s">
        <v>2077</v>
      </c>
      <c r="C31" s="0" t="s">
        <v>2075</v>
      </c>
      <c r="D31" s="0" t="n">
        <v>500</v>
      </c>
      <c r="E31" s="0" t="n">
        <v>143</v>
      </c>
    </row>
    <row r="32" customFormat="false" ht="12.75" hidden="false" customHeight="false" outlineLevel="0" collapsed="false">
      <c r="A32" s="0" t="n">
        <v>20</v>
      </c>
      <c r="B32" s="0" t="s">
        <v>2078</v>
      </c>
      <c r="C32" s="0" t="s">
        <v>655</v>
      </c>
      <c r="D32" s="0" t="n">
        <v>1700</v>
      </c>
      <c r="E32" s="0" t="n">
        <v>180</v>
      </c>
    </row>
    <row r="33" customFormat="false" ht="12.75" hidden="false" customHeight="false" outlineLevel="0" collapsed="false">
      <c r="A33" s="0" t="n">
        <v>21</v>
      </c>
      <c r="B33" s="0" t="s">
        <v>2079</v>
      </c>
      <c r="C33" s="0" t="s">
        <v>2080</v>
      </c>
      <c r="D33" s="0" t="s">
        <v>132</v>
      </c>
      <c r="E33" s="0" t="s">
        <v>132</v>
      </c>
      <c r="K33" s="0" t="n">
        <v>4500</v>
      </c>
    </row>
    <row r="34" customFormat="false" ht="12.75" hidden="false" customHeight="false" outlineLevel="0" collapsed="false">
      <c r="A34" s="0" t="n">
        <v>22</v>
      </c>
      <c r="B34" s="0" t="s">
        <v>2081</v>
      </c>
      <c r="C34" s="0" t="s">
        <v>1583</v>
      </c>
      <c r="D34" s="0" t="n">
        <v>700</v>
      </c>
      <c r="E34" s="0" t="n">
        <v>197</v>
      </c>
    </row>
    <row r="35" customFormat="false" ht="12.75" hidden="false" customHeight="false" outlineLevel="0" collapsed="false">
      <c r="A35" s="0" t="n">
        <v>23</v>
      </c>
      <c r="B35" s="0" t="s">
        <v>2082</v>
      </c>
      <c r="C35" s="0" t="s">
        <v>2083</v>
      </c>
      <c r="D35" s="0" t="n">
        <v>1050</v>
      </c>
      <c r="E35" s="0" t="n">
        <v>127</v>
      </c>
    </row>
    <row r="36" customFormat="false" ht="12.75" hidden="false" customHeight="false" outlineLevel="0" collapsed="false">
      <c r="A36" s="0" t="n">
        <v>24</v>
      </c>
      <c r="B36" s="0" t="s">
        <v>2084</v>
      </c>
      <c r="C36" s="0" t="s">
        <v>1636</v>
      </c>
      <c r="D36" s="0" t="n">
        <v>1000</v>
      </c>
      <c r="E36" s="0" t="n">
        <v>116</v>
      </c>
      <c r="F36" s="0" t="s">
        <v>2085</v>
      </c>
      <c r="G36" s="0" t="n">
        <v>350</v>
      </c>
      <c r="H36" s="0" t="n">
        <v>116</v>
      </c>
      <c r="J36" s="0" t="s">
        <v>2058</v>
      </c>
    </row>
    <row r="37" customFormat="false" ht="12.75" hidden="false" customHeight="false" outlineLevel="0" collapsed="false">
      <c r="A37" s="0" t="n">
        <v>25</v>
      </c>
      <c r="B37" s="0" t="s">
        <v>2086</v>
      </c>
      <c r="C37" s="0" t="s">
        <v>1636</v>
      </c>
      <c r="D37" s="0" t="n">
        <v>1800</v>
      </c>
      <c r="E37" s="0" t="n">
        <v>193</v>
      </c>
      <c r="F37" s="0" t="s">
        <v>655</v>
      </c>
      <c r="G37" s="0" t="n">
        <v>200</v>
      </c>
      <c r="H37" s="0" t="n">
        <v>172</v>
      </c>
      <c r="J37" s="0" t="s">
        <v>2052</v>
      </c>
    </row>
    <row r="38" customFormat="false" ht="12.75" hidden="false" customHeight="false" outlineLevel="0" collapsed="false">
      <c r="A38" s="0" t="n">
        <v>26</v>
      </c>
      <c r="B38" s="0" t="s">
        <v>2087</v>
      </c>
      <c r="C38" s="0" t="s">
        <v>1636</v>
      </c>
      <c r="D38" s="0" t="n">
        <v>750</v>
      </c>
      <c r="E38" s="0" t="n">
        <v>180</v>
      </c>
    </row>
    <row r="39" customFormat="false" ht="12.75" hidden="false" customHeight="false" outlineLevel="0" collapsed="false">
      <c r="A39" s="0" t="n">
        <v>27</v>
      </c>
      <c r="B39" s="0" t="s">
        <v>2088</v>
      </c>
      <c r="C39" s="0" t="s">
        <v>1636</v>
      </c>
      <c r="D39" s="0" t="n">
        <v>1600</v>
      </c>
      <c r="E39" s="0" t="n">
        <v>180</v>
      </c>
    </row>
    <row r="40" customFormat="false" ht="12.75" hidden="false" customHeight="false" outlineLevel="0" collapsed="false">
      <c r="A40" s="0" t="n">
        <v>28</v>
      </c>
      <c r="B40" s="0" t="s">
        <v>2089</v>
      </c>
      <c r="C40" s="0" t="s">
        <v>1636</v>
      </c>
      <c r="D40" s="0" t="n">
        <v>3100</v>
      </c>
      <c r="E40" s="0" t="n">
        <v>198</v>
      </c>
      <c r="F40" s="0" t="s">
        <v>2055</v>
      </c>
    </row>
    <row r="41" customFormat="false" ht="12.75" hidden="false" customHeight="false" outlineLevel="0" collapsed="false">
      <c r="A41" s="0" t="n">
        <v>29</v>
      </c>
      <c r="B41" s="0" t="s">
        <v>2090</v>
      </c>
      <c r="C41" s="0" t="s">
        <v>1636</v>
      </c>
      <c r="D41" s="0" t="n">
        <v>900</v>
      </c>
      <c r="E41" s="0" t="n">
        <v>180</v>
      </c>
    </row>
    <row r="42" customFormat="false" ht="12.75" hidden="false" customHeight="false" outlineLevel="0" collapsed="false">
      <c r="A42" s="0" t="n">
        <v>30</v>
      </c>
      <c r="B42" s="0" t="s">
        <v>2091</v>
      </c>
      <c r="C42" s="0" t="s">
        <v>1636</v>
      </c>
      <c r="D42" s="0" t="n">
        <v>8750</v>
      </c>
      <c r="E42" s="0" t="n">
        <v>193</v>
      </c>
      <c r="F42" s="0" t="s">
        <v>655</v>
      </c>
      <c r="G42" s="0" t="n">
        <v>1300</v>
      </c>
      <c r="H42" s="0" t="n">
        <v>180</v>
      </c>
      <c r="J42" s="0" t="s">
        <v>2058</v>
      </c>
    </row>
    <row r="43" customFormat="false" ht="12.75" hidden="false" customHeight="false" outlineLevel="0" collapsed="false">
      <c r="A43" s="0" t="n">
        <v>31</v>
      </c>
      <c r="B43" s="0" t="s">
        <v>2092</v>
      </c>
      <c r="C43" s="0" t="s">
        <v>1636</v>
      </c>
      <c r="D43" s="0" t="n">
        <v>1100</v>
      </c>
      <c r="E43" s="0" t="n">
        <v>124</v>
      </c>
    </row>
    <row r="44" customFormat="false" ht="12.75" hidden="false" customHeight="false" outlineLevel="0" collapsed="false">
      <c r="A44" s="0" t="n">
        <v>32</v>
      </c>
      <c r="B44" s="0" t="s">
        <v>2093</v>
      </c>
      <c r="C44" s="0" t="s">
        <v>1636</v>
      </c>
      <c r="D44" s="0" t="n">
        <v>500</v>
      </c>
      <c r="E44" s="0" t="n">
        <v>194</v>
      </c>
      <c r="F44" s="0" t="s">
        <v>2094</v>
      </c>
      <c r="G44" s="0" t="n">
        <v>200</v>
      </c>
      <c r="H44" s="0" t="n">
        <v>169</v>
      </c>
      <c r="J44" s="0" t="s">
        <v>2052</v>
      </c>
    </row>
    <row r="45" customFormat="false" ht="12.75" hidden="false" customHeight="false" outlineLevel="0" collapsed="false">
      <c r="A45" s="0" t="n">
        <v>33</v>
      </c>
      <c r="B45" s="0" t="s">
        <v>2095</v>
      </c>
      <c r="C45" s="0" t="s">
        <v>1636</v>
      </c>
      <c r="D45" s="0" t="n">
        <v>1900</v>
      </c>
      <c r="E45" s="0" t="n">
        <v>180</v>
      </c>
    </row>
    <row r="46" customFormat="false" ht="12.75" hidden="false" customHeight="false" outlineLevel="0" collapsed="false">
      <c r="A46" s="0" t="n">
        <v>34</v>
      </c>
      <c r="B46" s="0" t="s">
        <v>2096</v>
      </c>
      <c r="C46" s="0" t="s">
        <v>1636</v>
      </c>
      <c r="D46" s="0" t="n">
        <v>950</v>
      </c>
      <c r="E46" s="0" t="n">
        <v>175</v>
      </c>
    </row>
    <row r="47" customFormat="false" ht="12.75" hidden="false" customHeight="false" outlineLevel="0" collapsed="false">
      <c r="A47" s="0" t="n">
        <v>35</v>
      </c>
      <c r="B47" s="0" t="s">
        <v>2097</v>
      </c>
      <c r="C47" s="0" t="s">
        <v>1636</v>
      </c>
      <c r="D47" s="0" t="n">
        <v>1100</v>
      </c>
      <c r="E47" s="0" t="n">
        <v>180</v>
      </c>
      <c r="G47" s="0" t="n">
        <v>400</v>
      </c>
      <c r="H47" s="0" t="n">
        <v>171</v>
      </c>
      <c r="I47" s="0" t="s">
        <v>2098</v>
      </c>
      <c r="J47" s="0" t="s">
        <v>2052</v>
      </c>
    </row>
    <row r="48" customFormat="false" ht="12.75" hidden="false" customHeight="false" outlineLevel="0" collapsed="false">
      <c r="A48" s="0" t="n">
        <v>36</v>
      </c>
      <c r="B48" s="0" t="s">
        <v>2099</v>
      </c>
      <c r="C48" s="0" t="s">
        <v>1636</v>
      </c>
      <c r="D48" s="0" t="n">
        <v>1000</v>
      </c>
      <c r="E48" s="0" t="n">
        <v>101</v>
      </c>
      <c r="F48" s="0" t="s">
        <v>2100</v>
      </c>
      <c r="G48" s="0" t="n">
        <v>350</v>
      </c>
      <c r="H48" s="0" t="n">
        <v>101</v>
      </c>
      <c r="I48" s="0" t="s">
        <v>2100</v>
      </c>
      <c r="J48" s="0" t="s">
        <v>2052</v>
      </c>
    </row>
    <row r="49" customFormat="false" ht="12.75" hidden="false" customHeight="false" outlineLevel="0" collapsed="false">
      <c r="A49" s="0" t="n">
        <v>37</v>
      </c>
      <c r="B49" s="0" t="s">
        <v>2101</v>
      </c>
      <c r="C49" s="0" t="s">
        <v>1636</v>
      </c>
      <c r="D49" s="0" t="n">
        <v>650</v>
      </c>
      <c r="E49" s="0" t="n">
        <v>186</v>
      </c>
    </row>
    <row r="50" customFormat="false" ht="12.75" hidden="false" customHeight="false" outlineLevel="0" collapsed="false">
      <c r="A50" s="0" t="s">
        <v>2102</v>
      </c>
      <c r="B50" s="0" t="s">
        <v>2103</v>
      </c>
      <c r="C50" s="0" t="s">
        <v>2104</v>
      </c>
      <c r="D50" s="0" t="n">
        <v>400</v>
      </c>
      <c r="E50" s="0" t="n">
        <v>144</v>
      </c>
    </row>
    <row r="51" customFormat="false" ht="12.75" hidden="false" customHeight="false" outlineLevel="0" collapsed="false">
      <c r="A51" s="0" t="s">
        <v>2105</v>
      </c>
      <c r="B51" s="0" t="s">
        <v>2106</v>
      </c>
      <c r="C51" s="0" t="s">
        <v>2104</v>
      </c>
      <c r="D51" s="0" t="n">
        <v>400</v>
      </c>
      <c r="E51" s="0" t="n">
        <v>144</v>
      </c>
    </row>
    <row r="52" customFormat="false" ht="12.75" hidden="false" customHeight="false" outlineLevel="0" collapsed="false">
      <c r="A52" s="0" t="n">
        <v>39</v>
      </c>
      <c r="B52" s="0" t="s">
        <v>2107</v>
      </c>
      <c r="C52" s="0" t="s">
        <v>1604</v>
      </c>
      <c r="D52" s="0" t="n">
        <v>1300</v>
      </c>
      <c r="E52" s="0" t="n">
        <v>193</v>
      </c>
      <c r="F52" s="0" t="s">
        <v>655</v>
      </c>
    </row>
    <row r="53" customFormat="false" ht="12.75" hidden="false" customHeight="false" outlineLevel="0" collapsed="false">
      <c r="A53" s="0" t="n">
        <v>40</v>
      </c>
      <c r="B53" s="0" t="s">
        <v>2108</v>
      </c>
      <c r="C53" s="0" t="s">
        <v>655</v>
      </c>
      <c r="D53" s="0" t="n">
        <v>1000</v>
      </c>
      <c r="E53" s="0" t="n">
        <v>145</v>
      </c>
    </row>
    <row r="54" customFormat="false" ht="12.75" hidden="false" customHeight="false" outlineLevel="0" collapsed="false">
      <c r="A54" s="0" t="n">
        <v>41</v>
      </c>
      <c r="B54" s="0" t="s">
        <v>2109</v>
      </c>
      <c r="C54" s="0" t="s">
        <v>2066</v>
      </c>
      <c r="D54" s="0" t="n">
        <v>1000</v>
      </c>
      <c r="E54" s="0" t="n">
        <v>133</v>
      </c>
    </row>
    <row r="55" customFormat="false" ht="12.75" hidden="false" customHeight="false" outlineLevel="0" collapsed="false">
      <c r="A55" s="0" t="n">
        <v>42</v>
      </c>
      <c r="B55" s="0" t="s">
        <v>2110</v>
      </c>
      <c r="C55" s="0" t="s">
        <v>2075</v>
      </c>
      <c r="D55" s="0" t="n">
        <v>500</v>
      </c>
      <c r="E55" s="0" t="n">
        <v>150</v>
      </c>
      <c r="G55" s="0" t="n">
        <v>250</v>
      </c>
      <c r="H55" s="0" t="n">
        <v>150</v>
      </c>
      <c r="J55" s="0" t="s">
        <v>2052</v>
      </c>
    </row>
    <row r="56" customFormat="false" ht="12.75" hidden="false" customHeight="false" outlineLevel="0" collapsed="false">
      <c r="A56" s="0" t="n">
        <v>43</v>
      </c>
      <c r="B56" s="0" t="s">
        <v>2111</v>
      </c>
      <c r="C56" s="0" t="s">
        <v>1636</v>
      </c>
      <c r="D56" s="0" t="n">
        <v>3250</v>
      </c>
      <c r="E56" s="0" t="n">
        <v>203</v>
      </c>
    </row>
    <row r="57" customFormat="false" ht="12.75" hidden="false" customHeight="false" outlineLevel="0" collapsed="false">
      <c r="A57" s="0" t="n">
        <v>44</v>
      </c>
      <c r="B57" s="0" t="s">
        <v>2112</v>
      </c>
      <c r="C57" s="0" t="s">
        <v>1636</v>
      </c>
      <c r="D57" s="0" t="n">
        <v>1350</v>
      </c>
      <c r="E57" s="0" t="n">
        <v>180</v>
      </c>
    </row>
    <row r="58" customFormat="false" ht="12.75" hidden="false" customHeight="false" outlineLevel="0" collapsed="false">
      <c r="A58" s="0" t="n">
        <v>45</v>
      </c>
      <c r="B58" s="0" t="s">
        <v>2113</v>
      </c>
      <c r="C58" s="0" t="s">
        <v>1636</v>
      </c>
      <c r="D58" s="0" t="n">
        <v>1150</v>
      </c>
      <c r="E58" s="0" t="n">
        <v>171</v>
      </c>
      <c r="F58" s="0" t="s">
        <v>2098</v>
      </c>
    </row>
    <row r="59" customFormat="false" ht="12.75" hidden="false" customHeight="false" outlineLevel="0" collapsed="false">
      <c r="A59" s="0" t="n">
        <v>46</v>
      </c>
      <c r="B59" s="0" t="s">
        <v>2114</v>
      </c>
      <c r="C59" s="0" t="s">
        <v>1636</v>
      </c>
      <c r="D59" s="0" t="n">
        <v>1000</v>
      </c>
      <c r="E59" s="0" t="n">
        <v>175</v>
      </c>
      <c r="G59" s="0" t="n">
        <v>700</v>
      </c>
      <c r="H59" s="0" t="n">
        <v>180</v>
      </c>
      <c r="J59" s="0" t="s">
        <v>2058</v>
      </c>
    </row>
    <row r="60" customFormat="false" ht="12.75" hidden="false" customHeight="false" outlineLevel="0" collapsed="false">
      <c r="A60" s="0" t="n">
        <v>47</v>
      </c>
      <c r="B60" s="0" t="s">
        <v>2115</v>
      </c>
      <c r="C60" s="0" t="s">
        <v>1636</v>
      </c>
      <c r="D60" s="0" t="n">
        <v>350</v>
      </c>
      <c r="E60" s="0" t="n">
        <v>113</v>
      </c>
    </row>
    <row r="61" customFormat="false" ht="12.75" hidden="false" customHeight="false" outlineLevel="0" collapsed="false">
      <c r="A61" s="0" t="n">
        <v>48</v>
      </c>
      <c r="B61" s="0" t="s">
        <v>2116</v>
      </c>
      <c r="C61" s="0" t="s">
        <v>1636</v>
      </c>
      <c r="D61" s="0" t="n">
        <v>3000</v>
      </c>
      <c r="E61" s="0" t="n">
        <v>131</v>
      </c>
      <c r="F61" s="0" t="s">
        <v>688</v>
      </c>
    </row>
    <row r="62" customFormat="false" ht="12.75" hidden="false" customHeight="false" outlineLevel="0" collapsed="false">
      <c r="A62" s="0" t="s">
        <v>2117</v>
      </c>
      <c r="B62" s="0" t="s">
        <v>2118</v>
      </c>
      <c r="C62" s="0" t="s">
        <v>2083</v>
      </c>
      <c r="D62" s="0" t="n">
        <v>650</v>
      </c>
      <c r="E62" s="0" t="n">
        <v>113</v>
      </c>
    </row>
    <row r="63" customFormat="false" ht="12.75" hidden="false" customHeight="false" outlineLevel="0" collapsed="false">
      <c r="A63" s="0" t="s">
        <v>2119</v>
      </c>
      <c r="B63" s="0" t="s">
        <v>2120</v>
      </c>
      <c r="C63" s="0" t="s">
        <v>2083</v>
      </c>
      <c r="D63" s="0" t="n">
        <v>400</v>
      </c>
      <c r="E63" s="0" t="n">
        <v>101</v>
      </c>
      <c r="F63" s="0" t="s">
        <v>2100</v>
      </c>
    </row>
    <row r="64" customFormat="false" ht="12.75" hidden="false" customHeight="false" outlineLevel="0" collapsed="false">
      <c r="A64" s="0" t="n">
        <v>50</v>
      </c>
      <c r="B64" s="0" t="s">
        <v>2121</v>
      </c>
      <c r="C64" s="0" t="s">
        <v>2080</v>
      </c>
      <c r="D64" s="0" t="n">
        <v>4800</v>
      </c>
      <c r="E64" s="0" t="n">
        <v>102</v>
      </c>
      <c r="F64" s="0" t="s">
        <v>1009</v>
      </c>
    </row>
    <row r="65" customFormat="false" ht="12.75" hidden="false" customHeight="false" outlineLevel="0" collapsed="false">
      <c r="A65" s="0" t="n">
        <v>51</v>
      </c>
      <c r="B65" s="0" t="s">
        <v>2122</v>
      </c>
      <c r="C65" s="0" t="s">
        <v>2072</v>
      </c>
      <c r="D65" s="0" t="n">
        <v>600</v>
      </c>
      <c r="E65" s="0" t="n">
        <v>145</v>
      </c>
    </row>
    <row r="66" customFormat="false" ht="12.75" hidden="false" customHeight="false" outlineLevel="0" collapsed="false">
      <c r="A66" s="0" t="n">
        <v>52</v>
      </c>
      <c r="B66" s="0" t="s">
        <v>2123</v>
      </c>
      <c r="C66" s="0" t="s">
        <v>1636</v>
      </c>
      <c r="D66" s="0" t="n">
        <v>1800</v>
      </c>
      <c r="E66" s="0" t="n">
        <v>180</v>
      </c>
    </row>
    <row r="67" customFormat="false" ht="12.75" hidden="false" customHeight="false" outlineLevel="0" collapsed="false">
      <c r="A67" s="0" t="n">
        <v>53</v>
      </c>
      <c r="B67" s="0" t="s">
        <v>2124</v>
      </c>
      <c r="C67" s="0" t="s">
        <v>1636</v>
      </c>
      <c r="D67" s="0" t="n">
        <v>1200</v>
      </c>
      <c r="E67" s="0" t="n">
        <v>194</v>
      </c>
      <c r="F67" s="0" t="s">
        <v>2094</v>
      </c>
    </row>
    <row r="68" customFormat="false" ht="12.75" hidden="false" customHeight="false" outlineLevel="0" collapsed="false">
      <c r="A68" s="0" t="n">
        <v>54</v>
      </c>
      <c r="B68" s="0" t="s">
        <v>2125</v>
      </c>
      <c r="C68" s="0" t="s">
        <v>1636</v>
      </c>
      <c r="D68" s="0" t="n">
        <v>1200</v>
      </c>
      <c r="E68" s="0" t="n">
        <v>162</v>
      </c>
      <c r="F68" s="0" t="s">
        <v>2126</v>
      </c>
    </row>
    <row r="69" customFormat="false" ht="12.75" hidden="false" customHeight="false" outlineLevel="0" collapsed="false">
      <c r="A69" s="0" t="n">
        <v>55</v>
      </c>
      <c r="B69" s="0" t="s">
        <v>2127</v>
      </c>
      <c r="C69" s="0" t="s">
        <v>1636</v>
      </c>
      <c r="D69" s="0" t="n">
        <v>1400</v>
      </c>
      <c r="E69" s="0" t="n">
        <v>171</v>
      </c>
      <c r="F69" s="0" t="s">
        <v>2098</v>
      </c>
    </row>
    <row r="70" customFormat="false" ht="12.75" hidden="false" customHeight="false" outlineLevel="0" collapsed="false">
      <c r="A70" s="0" t="n">
        <v>56</v>
      </c>
      <c r="B70" s="0" t="s">
        <v>2128</v>
      </c>
      <c r="C70" s="0" t="s">
        <v>1636</v>
      </c>
      <c r="D70" s="0" t="n">
        <v>1350</v>
      </c>
      <c r="E70" s="0" t="n">
        <v>197</v>
      </c>
      <c r="G70" s="0" t="n">
        <v>300</v>
      </c>
      <c r="H70" s="0" t="n">
        <v>197</v>
      </c>
      <c r="J70" s="0" t="s">
        <v>2058</v>
      </c>
    </row>
    <row r="71" customFormat="false" ht="12.75" hidden="false" customHeight="false" outlineLevel="0" collapsed="false">
      <c r="A71" s="0" t="n">
        <v>57</v>
      </c>
      <c r="B71" s="0" t="s">
        <v>2129</v>
      </c>
      <c r="C71" s="0" t="s">
        <v>1636</v>
      </c>
      <c r="D71" s="0" t="n">
        <v>850</v>
      </c>
      <c r="E71" s="0" t="n">
        <v>149</v>
      </c>
      <c r="G71" s="0" t="n">
        <v>400</v>
      </c>
      <c r="H71" s="0" t="n">
        <v>101</v>
      </c>
      <c r="I71" s="0" t="s">
        <v>2100</v>
      </c>
      <c r="J71" s="0" t="s">
        <v>2052</v>
      </c>
    </row>
    <row r="72" customFormat="false" ht="12.75" hidden="false" customHeight="false" outlineLevel="0" collapsed="false">
      <c r="A72" s="0" t="n">
        <v>58</v>
      </c>
      <c r="B72" s="0" t="s">
        <v>2130</v>
      </c>
      <c r="C72" s="0" t="s">
        <v>1636</v>
      </c>
      <c r="D72" s="0" t="n">
        <v>1600</v>
      </c>
      <c r="E72" s="0" t="n">
        <v>180</v>
      </c>
    </row>
    <row r="73" customFormat="false" ht="12.75" hidden="false" customHeight="false" outlineLevel="0" collapsed="false">
      <c r="A73" s="0" t="n">
        <v>59</v>
      </c>
      <c r="B73" s="0" t="s">
        <v>2131</v>
      </c>
      <c r="C73" s="0" t="s">
        <v>1636</v>
      </c>
      <c r="D73" s="0" t="n">
        <v>650</v>
      </c>
      <c r="E73" s="0" t="n">
        <v>150</v>
      </c>
      <c r="G73" s="0" t="n">
        <v>550</v>
      </c>
      <c r="H73" s="0" t="n">
        <v>180</v>
      </c>
      <c r="J73" s="0" t="s">
        <v>2058</v>
      </c>
    </row>
    <row r="74" customFormat="false" ht="12.75" hidden="false" customHeight="false" outlineLevel="0" collapsed="false">
      <c r="A74" s="0" t="n">
        <v>60</v>
      </c>
      <c r="B74" s="0" t="s">
        <v>2132</v>
      </c>
      <c r="C74" s="0" t="s">
        <v>1636</v>
      </c>
      <c r="D74" s="0" t="n">
        <v>1200</v>
      </c>
      <c r="E74" s="0" t="n">
        <v>180</v>
      </c>
    </row>
    <row r="75" customFormat="false" ht="12.75" hidden="false" customHeight="false" outlineLevel="0" collapsed="false">
      <c r="A75" s="0" t="n">
        <v>61</v>
      </c>
      <c r="B75" s="0" t="s">
        <v>2133</v>
      </c>
      <c r="C75" s="0" t="s">
        <v>1636</v>
      </c>
      <c r="D75" s="0" t="n">
        <v>1400</v>
      </c>
      <c r="E75" s="0" t="n">
        <v>119</v>
      </c>
      <c r="G75" s="0" t="n">
        <v>300</v>
      </c>
      <c r="H75" s="0" t="n">
        <v>171</v>
      </c>
      <c r="I75" s="0" t="s">
        <v>2098</v>
      </c>
    </row>
    <row r="76" customFormat="false" ht="12.75" hidden="false" customHeight="false" outlineLevel="0" collapsed="false">
      <c r="A76" s="0" t="n">
        <v>62</v>
      </c>
      <c r="B76" s="0" t="s">
        <v>2134</v>
      </c>
      <c r="C76" s="0" t="s">
        <v>1636</v>
      </c>
      <c r="D76" s="0" t="n">
        <v>4600</v>
      </c>
      <c r="E76" s="0" t="n">
        <v>193</v>
      </c>
      <c r="F76" s="0" t="s">
        <v>655</v>
      </c>
    </row>
    <row r="77" customFormat="false" ht="12.75" hidden="false" customHeight="false" outlineLevel="0" collapsed="false">
      <c r="A77" s="0" t="n">
        <v>63</v>
      </c>
      <c r="B77" s="0" t="s">
        <v>2135</v>
      </c>
      <c r="C77" s="0" t="s">
        <v>1636</v>
      </c>
      <c r="D77" s="0" t="n">
        <v>1800</v>
      </c>
      <c r="E77" s="0" t="n">
        <v>180</v>
      </c>
    </row>
    <row r="78" customFormat="false" ht="12.75" hidden="false" customHeight="false" outlineLevel="0" collapsed="false">
      <c r="A78" s="0" t="n">
        <v>64</v>
      </c>
      <c r="B78" s="0" t="s">
        <v>2136</v>
      </c>
      <c r="C78" s="0" t="s">
        <v>1636</v>
      </c>
      <c r="D78" s="0" t="n">
        <v>1100</v>
      </c>
      <c r="E78" s="0" t="n">
        <v>147</v>
      </c>
      <c r="F78" s="0" t="s">
        <v>2061</v>
      </c>
    </row>
    <row r="79" customFormat="false" ht="12.75" hidden="false" customHeight="false" outlineLevel="0" collapsed="false">
      <c r="A79" s="0" t="n">
        <v>65</v>
      </c>
      <c r="B79" s="0" t="s">
        <v>2137</v>
      </c>
      <c r="C79" s="0" t="s">
        <v>1636</v>
      </c>
      <c r="D79" s="0" t="n">
        <v>700</v>
      </c>
      <c r="E79" s="0" t="n">
        <v>190</v>
      </c>
    </row>
    <row r="80" customFormat="false" ht="12.75" hidden="false" customHeight="false" outlineLevel="0" collapsed="false">
      <c r="A80" s="0" t="n">
        <v>66</v>
      </c>
      <c r="B80" s="0" t="s">
        <v>2138</v>
      </c>
      <c r="C80" s="0" t="s">
        <v>1636</v>
      </c>
      <c r="D80" s="0" t="n">
        <v>850</v>
      </c>
      <c r="E80" s="0" t="n">
        <v>145</v>
      </c>
    </row>
    <row r="81" customFormat="false" ht="12.75" hidden="false" customHeight="false" outlineLevel="0" collapsed="false">
      <c r="A81" s="0" t="n">
        <v>67</v>
      </c>
      <c r="B81" s="0" t="s">
        <v>2139</v>
      </c>
      <c r="C81" s="0" t="s">
        <v>1636</v>
      </c>
      <c r="D81" s="0" t="n">
        <v>700</v>
      </c>
      <c r="E81" s="0" t="n">
        <v>197</v>
      </c>
      <c r="G81" s="0" t="n">
        <v>550</v>
      </c>
      <c r="H81" s="0" t="n">
        <v>140</v>
      </c>
      <c r="I81" s="0" t="s">
        <v>1604</v>
      </c>
      <c r="J81" s="0" t="s">
        <v>2058</v>
      </c>
    </row>
    <row r="82" customFormat="false" ht="12.75" hidden="false" customHeight="false" outlineLevel="0" collapsed="false">
      <c r="A82" s="0" t="n">
        <v>68</v>
      </c>
      <c r="B82" s="0" t="s">
        <v>2140</v>
      </c>
      <c r="C82" s="0" t="s">
        <v>1636</v>
      </c>
      <c r="D82" s="0" t="n">
        <v>750</v>
      </c>
      <c r="E82" s="0" t="n">
        <v>108</v>
      </c>
    </row>
    <row r="83" customFormat="false" ht="12.75" hidden="false" customHeight="false" outlineLevel="0" collapsed="false">
      <c r="A83" s="0" t="n">
        <v>69</v>
      </c>
      <c r="B83" s="0" t="s">
        <v>2141</v>
      </c>
      <c r="C83" s="0" t="s">
        <v>2075</v>
      </c>
      <c r="D83" s="0" t="n">
        <v>650</v>
      </c>
      <c r="E83" s="0" t="n">
        <v>181</v>
      </c>
    </row>
    <row r="84" customFormat="false" ht="12.75" hidden="false" customHeight="false" outlineLevel="0" collapsed="false">
      <c r="A84" s="0" t="n">
        <v>70</v>
      </c>
      <c r="B84" s="0" t="s">
        <v>2142</v>
      </c>
      <c r="C84" s="0" t="s">
        <v>2066</v>
      </c>
      <c r="D84" s="0" t="n">
        <v>400</v>
      </c>
      <c r="E84" s="0" t="n">
        <v>116</v>
      </c>
      <c r="F84" s="0" t="s">
        <v>2085</v>
      </c>
    </row>
    <row r="85" customFormat="false" ht="12.75" hidden="false" customHeight="false" outlineLevel="0" collapsed="false">
      <c r="A85" s="0" t="n">
        <v>71</v>
      </c>
      <c r="B85" s="0" t="s">
        <v>2143</v>
      </c>
      <c r="C85" s="0" t="s">
        <v>1604</v>
      </c>
      <c r="D85" s="0" t="n">
        <v>450</v>
      </c>
      <c r="E85" s="0" t="n">
        <v>163</v>
      </c>
    </row>
    <row r="86" customFormat="false" ht="12.75" hidden="false" customHeight="false" outlineLevel="0" collapsed="false">
      <c r="A86" s="0" t="n">
        <v>72</v>
      </c>
      <c r="B86" s="0" t="s">
        <v>2144</v>
      </c>
      <c r="C86" s="0" t="s">
        <v>1636</v>
      </c>
      <c r="D86" s="0" t="n">
        <v>2100</v>
      </c>
      <c r="E86" s="0" t="n">
        <v>193</v>
      </c>
      <c r="F86" s="0" t="s">
        <v>655</v>
      </c>
      <c r="G86" s="0" t="n">
        <v>1050</v>
      </c>
      <c r="H86" s="0" t="n">
        <v>107</v>
      </c>
    </row>
    <row r="87" customFormat="false" ht="12.75" hidden="false" customHeight="false" outlineLevel="0" collapsed="false">
      <c r="A87" s="0" t="n">
        <v>73</v>
      </c>
      <c r="B87" s="0" t="s">
        <v>2145</v>
      </c>
      <c r="C87" s="0" t="s">
        <v>1636</v>
      </c>
      <c r="D87" s="0" t="n">
        <v>1500</v>
      </c>
      <c r="E87" s="0" t="n">
        <v>102</v>
      </c>
      <c r="F87" s="0" t="s">
        <v>1009</v>
      </c>
    </row>
    <row r="88" customFormat="false" ht="12.75" hidden="false" customHeight="false" outlineLevel="0" collapsed="false">
      <c r="A88" s="0" t="n">
        <v>74</v>
      </c>
      <c r="B88" s="0" t="s">
        <v>2146</v>
      </c>
      <c r="C88" s="0" t="s">
        <v>1636</v>
      </c>
      <c r="D88" s="0" t="n">
        <v>650</v>
      </c>
      <c r="E88" s="0" t="n">
        <v>152</v>
      </c>
    </row>
    <row r="89" customFormat="false" ht="12.75" hidden="false" customHeight="false" outlineLevel="0" collapsed="false">
      <c r="A89" s="0" t="n">
        <v>75</v>
      </c>
      <c r="B89" s="0" t="s">
        <v>2147</v>
      </c>
      <c r="C89" s="0" t="s">
        <v>1636</v>
      </c>
      <c r="D89" s="0" t="n">
        <v>1150</v>
      </c>
      <c r="E89" s="0" t="n">
        <v>162</v>
      </c>
      <c r="F89" s="0" t="s">
        <v>2126</v>
      </c>
      <c r="G89" s="0" t="n">
        <v>600</v>
      </c>
      <c r="H89" s="0" t="n">
        <v>144</v>
      </c>
    </row>
    <row r="90" customFormat="false" ht="12.75" hidden="false" customHeight="false" outlineLevel="0" collapsed="false">
      <c r="A90" s="0" t="n">
        <v>76</v>
      </c>
      <c r="B90" s="0" t="s">
        <v>2148</v>
      </c>
      <c r="C90" s="0" t="s">
        <v>1636</v>
      </c>
      <c r="D90" s="0" t="n">
        <v>1200</v>
      </c>
      <c r="E90" s="0" t="n">
        <v>156</v>
      </c>
      <c r="F90" s="0" t="s">
        <v>2149</v>
      </c>
    </row>
    <row r="91" customFormat="false" ht="12.75" hidden="false" customHeight="false" outlineLevel="0" collapsed="false">
      <c r="A91" s="0" t="n">
        <v>77</v>
      </c>
      <c r="B91" s="0" t="s">
        <v>2150</v>
      </c>
      <c r="C91" s="0" t="s">
        <v>1636</v>
      </c>
      <c r="D91" s="0" t="n">
        <v>600</v>
      </c>
      <c r="E91" s="0" t="n">
        <v>130</v>
      </c>
    </row>
    <row r="92" customFormat="false" ht="12.75" hidden="false" customHeight="false" outlineLevel="0" collapsed="false">
      <c r="A92" s="0" t="n">
        <v>78</v>
      </c>
      <c r="B92" s="0" t="s">
        <v>2151</v>
      </c>
      <c r="C92" s="0" t="s">
        <v>1636</v>
      </c>
      <c r="D92" s="0" t="n">
        <v>550</v>
      </c>
      <c r="E92" s="0" t="n">
        <v>188</v>
      </c>
    </row>
    <row r="93" customFormat="false" ht="12.75" hidden="false" customHeight="false" outlineLevel="0" collapsed="false">
      <c r="A93" s="0" t="n">
        <v>79</v>
      </c>
      <c r="B93" s="0" t="s">
        <v>2152</v>
      </c>
      <c r="C93" s="0" t="s">
        <v>1636</v>
      </c>
      <c r="D93" s="0" t="n">
        <v>400</v>
      </c>
      <c r="E93" s="0" t="n">
        <v>176</v>
      </c>
    </row>
    <row r="94" customFormat="false" ht="12.75" hidden="false" customHeight="false" outlineLevel="0" collapsed="false">
      <c r="A94" s="0" t="n">
        <v>80</v>
      </c>
      <c r="B94" s="0" t="s">
        <v>2153</v>
      </c>
      <c r="C94" s="0" t="s">
        <v>1636</v>
      </c>
      <c r="D94" s="0" t="n">
        <v>450</v>
      </c>
      <c r="E94" s="0" t="n">
        <v>102</v>
      </c>
      <c r="F94" s="0" t="s">
        <v>1009</v>
      </c>
    </row>
    <row r="95" customFormat="false" ht="12.75" hidden="false" customHeight="false" outlineLevel="0" collapsed="false">
      <c r="A95" s="0" t="n">
        <v>81</v>
      </c>
      <c r="B95" s="0" t="s">
        <v>2154</v>
      </c>
      <c r="C95" s="0" t="s">
        <v>1636</v>
      </c>
      <c r="D95" s="0" t="n">
        <v>550</v>
      </c>
      <c r="E95" s="0" t="n">
        <v>124</v>
      </c>
    </row>
    <row r="96" customFormat="false" ht="12.75" hidden="false" customHeight="false" outlineLevel="0" collapsed="false">
      <c r="A96" s="0" t="n">
        <v>82</v>
      </c>
      <c r="B96" s="0" t="s">
        <v>2155</v>
      </c>
      <c r="C96" s="0" t="s">
        <v>1636</v>
      </c>
      <c r="D96" s="0" t="n">
        <v>2500</v>
      </c>
      <c r="E96" s="0" t="n">
        <v>194</v>
      </c>
      <c r="F96" s="0" t="s">
        <v>2094</v>
      </c>
    </row>
    <row r="97" customFormat="false" ht="12.75" hidden="false" customHeight="false" outlineLevel="0" collapsed="false">
      <c r="A97" s="0" t="n">
        <v>83</v>
      </c>
      <c r="B97" s="0" t="s">
        <v>2156</v>
      </c>
      <c r="C97" s="0" t="s">
        <v>1636</v>
      </c>
      <c r="D97" s="0" t="n">
        <v>2000</v>
      </c>
      <c r="E97" s="0" t="n">
        <v>194</v>
      </c>
      <c r="F97" s="0" t="s">
        <v>2094</v>
      </c>
    </row>
    <row r="98" customFormat="false" ht="12.75" hidden="false" customHeight="false" outlineLevel="0" collapsed="false">
      <c r="A98" s="0" t="n">
        <v>84</v>
      </c>
      <c r="B98" s="0" t="s">
        <v>2157</v>
      </c>
      <c r="C98" s="0" t="s">
        <v>1636</v>
      </c>
      <c r="D98" s="0" t="n">
        <v>1200</v>
      </c>
      <c r="E98" s="0" t="n">
        <v>122</v>
      </c>
    </row>
    <row r="99" customFormat="false" ht="12.75" hidden="false" customHeight="false" outlineLevel="0" collapsed="false">
      <c r="A99" s="0" t="n">
        <v>85</v>
      </c>
      <c r="B99" s="0" t="s">
        <v>2158</v>
      </c>
      <c r="C99" s="0" t="s">
        <v>1636</v>
      </c>
      <c r="D99" s="0" t="n">
        <v>2200</v>
      </c>
      <c r="E99" s="0" t="n">
        <v>129</v>
      </c>
    </row>
    <row r="100" customFormat="false" ht="12.75" hidden="false" customHeight="false" outlineLevel="0" collapsed="false">
      <c r="A100" s="0" t="n">
        <v>86</v>
      </c>
      <c r="B100" s="0" t="s">
        <v>2159</v>
      </c>
      <c r="C100" s="0" t="s">
        <v>1636</v>
      </c>
      <c r="D100" s="0" t="n">
        <v>850</v>
      </c>
      <c r="E100" s="0" t="n">
        <v>198</v>
      </c>
      <c r="F100" s="0" t="s">
        <v>2055</v>
      </c>
    </row>
    <row r="101" customFormat="false" ht="12.75" hidden="false" customHeight="false" outlineLevel="0" collapsed="false">
      <c r="A101" s="0" t="n">
        <v>87</v>
      </c>
      <c r="B101" s="0" t="s">
        <v>2160</v>
      </c>
      <c r="C101" s="0" t="s">
        <v>1636</v>
      </c>
      <c r="D101" s="0" t="n">
        <v>900</v>
      </c>
      <c r="E101" s="0" t="n">
        <v>180</v>
      </c>
    </row>
    <row r="102" customFormat="false" ht="12.75" hidden="false" customHeight="false" outlineLevel="0" collapsed="false">
      <c r="A102" s="0" t="n">
        <v>88</v>
      </c>
      <c r="B102" s="0" t="s">
        <v>2161</v>
      </c>
      <c r="C102" s="0" t="s">
        <v>1636</v>
      </c>
      <c r="D102" s="0" t="n">
        <v>700</v>
      </c>
      <c r="E102" s="0" t="n">
        <v>180</v>
      </c>
    </row>
    <row r="103" customFormat="false" ht="12.75" hidden="false" customHeight="false" outlineLevel="0" collapsed="false">
      <c r="A103" s="0" t="n">
        <v>89</v>
      </c>
      <c r="B103" s="0" t="s">
        <v>2162</v>
      </c>
      <c r="C103" s="0" t="s">
        <v>1636</v>
      </c>
      <c r="D103" s="0" t="n">
        <v>550</v>
      </c>
      <c r="E103" s="0" t="n">
        <v>149</v>
      </c>
    </row>
    <row r="104" customFormat="false" ht="12.75" hidden="false" customHeight="false" outlineLevel="0" collapsed="false">
      <c r="A104" s="0" t="n">
        <v>90</v>
      </c>
      <c r="B104" s="0" t="s">
        <v>2163</v>
      </c>
      <c r="C104" s="0" t="s">
        <v>1636</v>
      </c>
      <c r="D104" s="0" t="n">
        <v>750</v>
      </c>
      <c r="E104" s="0" t="n">
        <v>121</v>
      </c>
    </row>
    <row r="105" customFormat="false" ht="12.75" hidden="false" customHeight="false" outlineLevel="0" collapsed="false">
      <c r="A105" s="0" t="n">
        <v>91</v>
      </c>
      <c r="B105" s="0" t="s">
        <v>2164</v>
      </c>
      <c r="C105" s="0" t="s">
        <v>1636</v>
      </c>
      <c r="D105" s="0" t="n">
        <v>350</v>
      </c>
      <c r="E105" s="0" t="n">
        <v>104</v>
      </c>
      <c r="F105" s="0" t="s">
        <v>2165</v>
      </c>
    </row>
    <row r="106" customFormat="false" ht="12.75" hidden="false" customHeight="false" outlineLevel="0" collapsed="false">
      <c r="A106" s="0" t="n">
        <v>92</v>
      </c>
      <c r="B106" s="0" t="s">
        <v>2166</v>
      </c>
      <c r="C106" s="0" t="s">
        <v>1636</v>
      </c>
      <c r="D106" s="0" t="n">
        <v>750</v>
      </c>
      <c r="E106" s="0" t="n">
        <v>193</v>
      </c>
      <c r="F106" s="0" t="s">
        <v>655</v>
      </c>
    </row>
    <row r="107" customFormat="false" ht="12.75" hidden="false" customHeight="false" outlineLevel="0" collapsed="false">
      <c r="A107" s="0" t="n">
        <v>93</v>
      </c>
      <c r="B107" s="0" t="s">
        <v>2167</v>
      </c>
      <c r="C107" s="0" t="s">
        <v>1636</v>
      </c>
      <c r="D107" s="0" t="n">
        <v>1250</v>
      </c>
      <c r="E107" s="0" t="n">
        <v>140</v>
      </c>
      <c r="F107" s="0" t="s">
        <v>1604</v>
      </c>
    </row>
    <row r="108" customFormat="false" ht="12.75" hidden="false" customHeight="false" outlineLevel="0" collapsed="false">
      <c r="A108" s="0" t="n">
        <v>94</v>
      </c>
      <c r="B108" s="0" t="s">
        <v>2168</v>
      </c>
      <c r="C108" s="0" t="s">
        <v>1636</v>
      </c>
      <c r="D108" s="0" t="n">
        <v>650</v>
      </c>
      <c r="E108" s="0" t="n">
        <v>171</v>
      </c>
      <c r="F108" s="0" t="s">
        <v>2098</v>
      </c>
    </row>
    <row r="109" customFormat="false" ht="12.75" hidden="false" customHeight="false" outlineLevel="0" collapsed="false">
      <c r="A109" s="0" t="n">
        <v>95</v>
      </c>
      <c r="B109" s="0" t="s">
        <v>2169</v>
      </c>
      <c r="C109" s="0" t="s">
        <v>1636</v>
      </c>
      <c r="D109" s="0" t="n">
        <v>1000</v>
      </c>
      <c r="E109" s="0" t="n">
        <v>116</v>
      </c>
      <c r="G109" s="0" t="n">
        <v>650</v>
      </c>
      <c r="H109" s="0" t="n">
        <v>143</v>
      </c>
      <c r="I109" s="0" t="s">
        <v>2058</v>
      </c>
    </row>
    <row r="110" customFormat="false" ht="12.75" hidden="false" customHeight="false" outlineLevel="0" collapsed="false">
      <c r="A110" s="0" t="n">
        <v>96</v>
      </c>
      <c r="B110" s="0" t="s">
        <v>2170</v>
      </c>
      <c r="C110" s="0" t="s">
        <v>1636</v>
      </c>
      <c r="D110" s="0" t="n">
        <v>1200</v>
      </c>
      <c r="E110" s="0" t="n">
        <v>100</v>
      </c>
    </row>
    <row r="111" customFormat="false" ht="12.75" hidden="false" customHeight="false" outlineLevel="0" collapsed="false">
      <c r="A111" s="0" t="n">
        <v>97</v>
      </c>
      <c r="B111" s="0" t="s">
        <v>2171</v>
      </c>
      <c r="C111" s="0" t="s">
        <v>1636</v>
      </c>
      <c r="D111" s="0" t="n">
        <v>400</v>
      </c>
      <c r="E111" s="0" t="n">
        <v>199</v>
      </c>
    </row>
    <row r="112" customFormat="false" ht="12.75" hidden="false" customHeight="false" outlineLevel="0" collapsed="false">
      <c r="A112" s="0" t="n">
        <v>98</v>
      </c>
      <c r="B112" s="0" t="s">
        <v>2172</v>
      </c>
      <c r="C112" s="0" t="s">
        <v>1636</v>
      </c>
      <c r="D112" s="0" t="n">
        <v>800</v>
      </c>
      <c r="E112" s="0" t="n">
        <v>179</v>
      </c>
    </row>
    <row r="113" customFormat="false" ht="12.75" hidden="false" customHeight="false" outlineLevel="0" collapsed="false">
      <c r="A113" s="0" t="n">
        <v>99</v>
      </c>
      <c r="B113" s="0" t="s">
        <v>2173</v>
      </c>
      <c r="C113" s="0" t="s">
        <v>1636</v>
      </c>
      <c r="D113" s="0" t="n">
        <v>300</v>
      </c>
      <c r="E113" s="0" t="n">
        <v>169</v>
      </c>
    </row>
    <row r="114" customFormat="false" ht="12.75" hidden="false" customHeight="false" outlineLevel="0" collapsed="false">
      <c r="A114" s="0" t="n">
        <v>100</v>
      </c>
      <c r="B114" s="0" t="s">
        <v>2174</v>
      </c>
      <c r="C114" s="0" t="s">
        <v>1636</v>
      </c>
      <c r="D114" s="0" t="n">
        <v>500</v>
      </c>
      <c r="E114" s="0" t="n">
        <v>174</v>
      </c>
    </row>
    <row r="115" customFormat="false" ht="12.75" hidden="false" customHeight="false" outlineLevel="0" collapsed="false">
      <c r="A115" s="0" t="n">
        <v>101</v>
      </c>
      <c r="B115" s="0" t="s">
        <v>2175</v>
      </c>
      <c r="C115" s="0" t="s">
        <v>1636</v>
      </c>
      <c r="D115" s="0" t="n">
        <v>950</v>
      </c>
      <c r="E115" s="0" t="n">
        <v>101</v>
      </c>
      <c r="F115" s="0" t="s">
        <v>2100</v>
      </c>
    </row>
    <row r="116" customFormat="false" ht="12.75" hidden="false" customHeight="false" outlineLevel="0" collapsed="false">
      <c r="A116" s="0" t="n">
        <v>102</v>
      </c>
      <c r="B116" s="0" t="s">
        <v>2176</v>
      </c>
      <c r="C116" s="0" t="s">
        <v>1636</v>
      </c>
      <c r="D116" s="0" t="n">
        <v>2600</v>
      </c>
      <c r="E116" s="0" t="n">
        <v>175</v>
      </c>
    </row>
    <row r="117" customFormat="false" ht="12.75" hidden="false" customHeight="false" outlineLevel="0" collapsed="false">
      <c r="A117" s="0" t="n">
        <v>103</v>
      </c>
      <c r="B117" s="0" t="s">
        <v>2177</v>
      </c>
      <c r="C117" s="0" t="s">
        <v>1636</v>
      </c>
      <c r="D117" s="0" t="n">
        <v>950</v>
      </c>
      <c r="E117" s="0" t="n">
        <v>103</v>
      </c>
      <c r="J117" s="0" t="s">
        <v>124</v>
      </c>
    </row>
    <row r="118" customFormat="false" ht="12.75" hidden="false" customHeight="false" outlineLevel="0" collapsed="false">
      <c r="A118" s="0" t="n">
        <v>104</v>
      </c>
      <c r="B118" s="0" t="s">
        <v>2178</v>
      </c>
      <c r="C118" s="0" t="s">
        <v>1636</v>
      </c>
      <c r="D118" s="0" t="n">
        <v>450</v>
      </c>
      <c r="E118" s="0" t="n">
        <v>124</v>
      </c>
    </row>
    <row r="119" customFormat="false" ht="12.75" hidden="false" customHeight="false" outlineLevel="0" collapsed="false">
      <c r="A119" s="0" t="n">
        <v>105</v>
      </c>
      <c r="B119" s="0" t="s">
        <v>2179</v>
      </c>
      <c r="C119" s="0" t="s">
        <v>1636</v>
      </c>
      <c r="D119" s="0" t="n">
        <v>600</v>
      </c>
      <c r="E119" s="0" t="n">
        <v>140</v>
      </c>
      <c r="F119" s="0" t="s">
        <v>1604</v>
      </c>
    </row>
    <row r="120" customFormat="false" ht="12.75" hidden="false" customHeight="false" outlineLevel="0" collapsed="false">
      <c r="A120" s="0" t="n">
        <v>106</v>
      </c>
      <c r="B120" s="0" t="s">
        <v>2180</v>
      </c>
      <c r="C120" s="0" t="s">
        <v>1636</v>
      </c>
      <c r="D120" s="0" t="n">
        <v>3000</v>
      </c>
      <c r="E120" s="0" t="n">
        <v>203</v>
      </c>
    </row>
    <row r="121" customFormat="false" ht="12.75" hidden="false" customHeight="false" outlineLevel="0" collapsed="false">
      <c r="A121" s="0" t="n">
        <v>107</v>
      </c>
      <c r="B121" s="0" t="s">
        <v>2181</v>
      </c>
      <c r="C121" s="0" t="s">
        <v>1636</v>
      </c>
      <c r="D121" s="0" t="n">
        <v>700</v>
      </c>
      <c r="E121" s="0" t="n">
        <v>181</v>
      </c>
    </row>
    <row r="122" customFormat="false" ht="12.75" hidden="false" customHeight="false" outlineLevel="0" collapsed="false">
      <c r="A122" s="0" t="n">
        <v>108</v>
      </c>
      <c r="B122" s="0" t="s">
        <v>2182</v>
      </c>
      <c r="C122" s="0" t="s">
        <v>1636</v>
      </c>
      <c r="D122" s="0" t="n">
        <v>300</v>
      </c>
      <c r="E122" s="0" t="n">
        <v>180</v>
      </c>
    </row>
    <row r="123" customFormat="false" ht="12.75" hidden="false" customHeight="false" outlineLevel="0" collapsed="false">
      <c r="A123" s="0" t="n">
        <v>109</v>
      </c>
      <c r="B123" s="0" t="s">
        <v>2183</v>
      </c>
      <c r="C123" s="0" t="s">
        <v>1636</v>
      </c>
      <c r="D123" s="0" t="n">
        <v>350</v>
      </c>
      <c r="E123" s="0" t="n">
        <v>144</v>
      </c>
    </row>
    <row r="124" customFormat="false" ht="12.75" hidden="false" customHeight="false" outlineLevel="0" collapsed="false">
      <c r="A124" s="0" t="n">
        <v>110</v>
      </c>
      <c r="B124" s="0" t="s">
        <v>2184</v>
      </c>
      <c r="C124" s="0" t="s">
        <v>1636</v>
      </c>
      <c r="D124" s="0" t="n">
        <v>350</v>
      </c>
      <c r="E124" s="0" t="n">
        <v>180</v>
      </c>
    </row>
    <row r="125" customFormat="false" ht="12.75" hidden="false" customHeight="false" outlineLevel="0" collapsed="false">
      <c r="A125" s="0" t="n">
        <v>111</v>
      </c>
      <c r="B125" s="0" t="s">
        <v>2185</v>
      </c>
      <c r="C125" s="0" t="s">
        <v>1636</v>
      </c>
      <c r="D125" s="0" t="n">
        <v>3250</v>
      </c>
      <c r="E125" s="0" t="n">
        <v>180</v>
      </c>
      <c r="G125" s="0" t="n">
        <v>1000</v>
      </c>
      <c r="H125" s="0" t="n">
        <v>193</v>
      </c>
      <c r="I125" s="0" t="s">
        <v>655</v>
      </c>
    </row>
    <row r="126" customFormat="false" ht="12.75" hidden="false" customHeight="false" outlineLevel="0" collapsed="false">
      <c r="A126" s="0" t="n">
        <v>112</v>
      </c>
      <c r="B126" s="0" t="s">
        <v>2186</v>
      </c>
      <c r="C126" s="0" t="s">
        <v>1636</v>
      </c>
      <c r="D126" s="0" t="s">
        <v>132</v>
      </c>
      <c r="E126" s="0" t="s">
        <v>132</v>
      </c>
      <c r="K126" s="0" t="n">
        <v>7500</v>
      </c>
    </row>
    <row r="131" customFormat="false" ht="12.75" hidden="false" customHeight="false" outlineLevel="0" collapsed="false">
      <c r="B131" s="0" t="s">
        <v>2187</v>
      </c>
      <c r="D131" s="0" t="n">
        <v>300</v>
      </c>
      <c r="E131" s="0" t="n">
        <v>169</v>
      </c>
    </row>
    <row r="132" customFormat="false" ht="12.75" hidden="false" customHeight="false" outlineLevel="0" collapsed="false">
      <c r="B132" s="0" t="s">
        <v>2188</v>
      </c>
      <c r="D132" s="0" t="n">
        <v>300</v>
      </c>
      <c r="E132" s="0" t="n">
        <v>169</v>
      </c>
    </row>
    <row r="133" customFormat="false" ht="12.75" hidden="false" customHeight="false" outlineLevel="0" collapsed="false">
      <c r="B133" s="0" t="s">
        <v>2189</v>
      </c>
      <c r="D133" s="0" t="n">
        <v>300</v>
      </c>
      <c r="E133" s="0" t="n">
        <v>169</v>
      </c>
    </row>
    <row r="134" customFormat="false" ht="12.75" hidden="false" customHeight="false" outlineLevel="0" collapsed="false">
      <c r="B134" s="0" t="s">
        <v>2190</v>
      </c>
      <c r="D134" s="0" t="n">
        <v>275</v>
      </c>
      <c r="E134" s="0" t="n">
        <v>169</v>
      </c>
    </row>
    <row r="135" customFormat="false" ht="12.75" hidden="false" customHeight="false" outlineLevel="0" collapsed="false">
      <c r="B135" s="0" t="s">
        <v>2191</v>
      </c>
      <c r="D135" s="0" t="n">
        <v>275</v>
      </c>
      <c r="E135" s="0" t="n">
        <v>169</v>
      </c>
    </row>
    <row r="136" customFormat="false" ht="12.75" hidden="false" customHeight="false" outlineLevel="0" collapsed="false">
      <c r="B136" s="0" t="s">
        <v>2192</v>
      </c>
      <c r="D136" s="0" t="n">
        <v>275</v>
      </c>
      <c r="E136" s="0" t="n">
        <v>169</v>
      </c>
    </row>
    <row r="137" customFormat="false" ht="12.75" hidden="false" customHeight="false" outlineLevel="0" collapsed="false">
      <c r="B137" s="0" t="s">
        <v>2193</v>
      </c>
      <c r="D137" s="0" t="n">
        <v>250</v>
      </c>
      <c r="E137" s="0" t="n">
        <v>169</v>
      </c>
    </row>
    <row r="138" customFormat="false" ht="12.75" hidden="false" customHeight="false" outlineLevel="0" collapsed="false">
      <c r="B138" s="0" t="s">
        <v>2194</v>
      </c>
      <c r="D138" s="0" t="n">
        <v>250</v>
      </c>
      <c r="E138" s="0" t="n">
        <v>16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195</v>
      </c>
      <c r="B1" s="16"/>
      <c r="C1" s="16"/>
      <c r="D1" s="10"/>
      <c r="G1" s="10"/>
      <c r="I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3" min="3" style="0" width="23.56"/>
    <col collapsed="false" customWidth="true" hidden="false" outlineLevel="0" max="4" min="4" style="10" width="11.13"/>
    <col collapsed="false" customWidth="true" hidden="false" outlineLevel="0" max="5" min="5" style="0" width="7.85"/>
    <col collapsed="false" customWidth="true" hidden="false" outlineLevel="0" max="6" min="6" style="0" width="16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2196</v>
      </c>
      <c r="B1" s="16"/>
      <c r="C1" s="16"/>
      <c r="G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n">
        <v>1</v>
      </c>
      <c r="B3" s="0" t="s">
        <v>2197</v>
      </c>
      <c r="C3" s="0" t="s">
        <v>661</v>
      </c>
      <c r="D3" s="10" t="n">
        <v>9000</v>
      </c>
      <c r="E3" s="0" t="n">
        <v>130</v>
      </c>
      <c r="F3" s="0" t="s">
        <v>629</v>
      </c>
    </row>
    <row r="4" customFormat="false" ht="12.75" hidden="false" customHeight="false" outlineLevel="0" collapsed="false">
      <c r="A4" s="0" t="n">
        <v>2</v>
      </c>
      <c r="B4" s="0" t="s">
        <v>2198</v>
      </c>
      <c r="C4" s="0" t="s">
        <v>661</v>
      </c>
      <c r="D4" s="10" t="n">
        <v>2000</v>
      </c>
      <c r="E4" s="0" t="n">
        <v>71</v>
      </c>
      <c r="F4" s="0" t="s">
        <v>2199</v>
      </c>
    </row>
    <row r="5" customFormat="false" ht="12.75" hidden="false" customHeight="false" outlineLevel="0" collapsed="false">
      <c r="A5" s="0" t="n">
        <v>3</v>
      </c>
      <c r="B5" s="0" t="s">
        <v>2200</v>
      </c>
      <c r="C5" s="0" t="s">
        <v>274</v>
      </c>
      <c r="D5" s="10" t="s">
        <v>132</v>
      </c>
      <c r="E5" s="0" t="s">
        <v>132</v>
      </c>
      <c r="F5" s="0" t="s">
        <v>132</v>
      </c>
      <c r="I5" s="10" t="n">
        <v>4250</v>
      </c>
    </row>
    <row r="6" customFormat="false" ht="12.75" hidden="false" customHeight="false" outlineLevel="0" collapsed="false">
      <c r="A6" s="0" t="n">
        <v>4</v>
      </c>
      <c r="B6" s="0" t="s">
        <v>2201</v>
      </c>
      <c r="C6" s="0" t="s">
        <v>274</v>
      </c>
      <c r="D6" s="10" t="s">
        <v>132</v>
      </c>
      <c r="E6" s="0" t="s">
        <v>132</v>
      </c>
      <c r="F6" s="0" t="s">
        <v>132</v>
      </c>
      <c r="I6" s="10" t="n">
        <v>750</v>
      </c>
    </row>
    <row r="7" customFormat="false" ht="12.75" hidden="false" customHeight="false" outlineLevel="0" collapsed="false">
      <c r="A7" s="0" t="n">
        <v>5</v>
      </c>
      <c r="B7" s="0" t="s">
        <v>2202</v>
      </c>
      <c r="C7" s="0" t="s">
        <v>274</v>
      </c>
      <c r="D7" s="10" t="s">
        <v>132</v>
      </c>
      <c r="E7" s="0" t="s">
        <v>132</v>
      </c>
      <c r="F7" s="0" t="s">
        <v>132</v>
      </c>
      <c r="I7" s="10" t="n">
        <v>750</v>
      </c>
    </row>
    <row r="8" customFormat="false" ht="12.75" hidden="false" customHeight="false" outlineLevel="0" collapsed="false">
      <c r="A8" s="0" t="n">
        <v>6</v>
      </c>
      <c r="B8" s="0" t="s">
        <v>2203</v>
      </c>
      <c r="C8" s="0" t="s">
        <v>2204</v>
      </c>
      <c r="D8" s="10" t="n">
        <v>2750</v>
      </c>
      <c r="E8" s="0" t="n">
        <v>90</v>
      </c>
      <c r="F8" s="0" t="s">
        <v>620</v>
      </c>
    </row>
    <row r="9" customFormat="false" ht="12.75" hidden="false" customHeight="false" outlineLevel="0" collapsed="false">
      <c r="A9" s="0" t="n">
        <v>7</v>
      </c>
      <c r="B9" s="0" t="s">
        <v>2205</v>
      </c>
      <c r="C9" s="0" t="s">
        <v>2204</v>
      </c>
      <c r="D9" s="10" t="n">
        <v>1250</v>
      </c>
      <c r="E9" s="0" t="n">
        <v>56</v>
      </c>
      <c r="F9" s="0" t="s">
        <v>1045</v>
      </c>
    </row>
    <row r="10" customFormat="false" ht="12.75" hidden="false" customHeight="false" outlineLevel="0" collapsed="false">
      <c r="A10" s="0" t="n">
        <v>8</v>
      </c>
      <c r="B10" s="0" t="s">
        <v>2206</v>
      </c>
      <c r="C10" s="0" t="s">
        <v>350</v>
      </c>
      <c r="D10" s="10" t="n">
        <v>3250</v>
      </c>
      <c r="E10" s="0" t="s">
        <v>247</v>
      </c>
      <c r="F10" s="0" t="s">
        <v>253</v>
      </c>
    </row>
    <row r="11" customFormat="false" ht="12.75" hidden="false" customHeight="false" outlineLevel="0" collapsed="false">
      <c r="A11" s="0" t="n">
        <v>9</v>
      </c>
      <c r="B11" s="0" t="s">
        <v>2207</v>
      </c>
      <c r="C11" s="0" t="s">
        <v>350</v>
      </c>
      <c r="D11" s="10" t="n">
        <v>1750</v>
      </c>
      <c r="E11" s="0" t="s">
        <v>247</v>
      </c>
      <c r="F11" s="0" t="s">
        <v>729</v>
      </c>
    </row>
    <row r="12" customFormat="false" ht="12.75" hidden="false" customHeight="false" outlineLevel="0" collapsed="false">
      <c r="A12" s="0" t="n">
        <v>10</v>
      </c>
      <c r="B12" s="0" t="s">
        <v>2208</v>
      </c>
      <c r="C12" s="0" t="s">
        <v>350</v>
      </c>
      <c r="D12" s="10" t="n">
        <v>3000</v>
      </c>
      <c r="E12" s="0" t="n">
        <v>130</v>
      </c>
      <c r="F12" s="0" t="s">
        <v>629</v>
      </c>
    </row>
    <row r="13" customFormat="false" ht="12.75" hidden="false" customHeight="false" outlineLevel="0" collapsed="false">
      <c r="A13" s="0" t="n">
        <v>11</v>
      </c>
      <c r="B13" s="0" t="s">
        <v>2209</v>
      </c>
      <c r="C13" s="0" t="s">
        <v>1045</v>
      </c>
      <c r="D13" s="10" t="n">
        <v>1100</v>
      </c>
      <c r="E13" s="0" t="s">
        <v>247</v>
      </c>
      <c r="F13" s="0" t="s">
        <v>247</v>
      </c>
    </row>
    <row r="14" customFormat="false" ht="12.75" hidden="false" customHeight="false" outlineLevel="0" collapsed="false">
      <c r="A14" s="0" t="n">
        <v>12</v>
      </c>
      <c r="B14" s="0" t="s">
        <v>2210</v>
      </c>
      <c r="C14" s="0" t="s">
        <v>1045</v>
      </c>
      <c r="D14" s="10" t="n">
        <v>1500</v>
      </c>
      <c r="E14" s="0" t="n">
        <v>88</v>
      </c>
      <c r="F14" s="0" t="s">
        <v>2211</v>
      </c>
    </row>
    <row r="15" customFormat="false" ht="12.75" hidden="false" customHeight="false" outlineLevel="0" collapsed="false">
      <c r="A15" s="0" t="n">
        <v>13</v>
      </c>
      <c r="B15" s="0" t="s">
        <v>2212</v>
      </c>
      <c r="C15" s="0" t="s">
        <v>114</v>
      </c>
      <c r="D15" s="10" t="n">
        <v>2900</v>
      </c>
      <c r="E15" s="0" t="n">
        <v>66</v>
      </c>
      <c r="F15" s="0" t="s">
        <v>185</v>
      </c>
    </row>
    <row r="16" customFormat="false" ht="12.75" hidden="false" customHeight="false" outlineLevel="0" collapsed="false">
      <c r="A16" s="0" t="n">
        <v>14</v>
      </c>
      <c r="B16" s="0" t="s">
        <v>2213</v>
      </c>
      <c r="C16" s="0" t="s">
        <v>114</v>
      </c>
      <c r="D16" s="10" t="n">
        <v>800</v>
      </c>
      <c r="E16" s="0" t="n">
        <v>120</v>
      </c>
      <c r="F16" s="0" t="s">
        <v>723</v>
      </c>
    </row>
    <row r="17" customFormat="false" ht="12.75" hidden="false" customHeight="false" outlineLevel="0" collapsed="false">
      <c r="A17" s="0" t="n">
        <v>15</v>
      </c>
      <c r="B17" s="0" t="s">
        <v>2214</v>
      </c>
      <c r="C17" s="0" t="s">
        <v>114</v>
      </c>
      <c r="D17" s="10" t="n">
        <v>1500</v>
      </c>
      <c r="E17" s="0" t="s">
        <v>247</v>
      </c>
      <c r="F17" s="0" t="s">
        <v>1517</v>
      </c>
    </row>
    <row r="18" customFormat="false" ht="12.75" hidden="false" customHeight="false" outlineLevel="0" collapsed="false">
      <c r="A18" s="0" t="n">
        <v>16</v>
      </c>
      <c r="B18" s="0" t="s">
        <v>2215</v>
      </c>
      <c r="C18" s="0" t="s">
        <v>316</v>
      </c>
      <c r="D18" s="10" t="n">
        <v>2200</v>
      </c>
      <c r="E18" s="0" t="n">
        <v>88</v>
      </c>
      <c r="F18" s="0" t="s">
        <v>2211</v>
      </c>
    </row>
    <row r="19" customFormat="false" ht="12.75" hidden="false" customHeight="false" outlineLevel="0" collapsed="false">
      <c r="A19" s="0" t="n">
        <v>17</v>
      </c>
      <c r="B19" s="0" t="s">
        <v>2216</v>
      </c>
      <c r="C19" s="0" t="s">
        <v>629</v>
      </c>
      <c r="D19" s="10" t="n">
        <v>2250</v>
      </c>
      <c r="E19" s="0" t="n">
        <v>66</v>
      </c>
      <c r="F19" s="0" t="s">
        <v>185</v>
      </c>
    </row>
    <row r="20" customFormat="false" ht="12.75" hidden="false" customHeight="false" outlineLevel="0" collapsed="false">
      <c r="A20" s="0" t="n">
        <v>18</v>
      </c>
      <c r="B20" s="0" t="s">
        <v>2217</v>
      </c>
      <c r="C20" s="0" t="s">
        <v>629</v>
      </c>
      <c r="D20" s="10" t="n">
        <v>4000</v>
      </c>
      <c r="E20" s="0" t="s">
        <v>247</v>
      </c>
      <c r="F20" s="0" t="s">
        <v>650</v>
      </c>
    </row>
    <row r="21" customFormat="false" ht="12.75" hidden="false" customHeight="false" outlineLevel="0" collapsed="false">
      <c r="A21" s="0" t="n">
        <v>19</v>
      </c>
      <c r="B21" s="0" t="s">
        <v>2218</v>
      </c>
      <c r="C21" s="0" t="s">
        <v>2219</v>
      </c>
      <c r="D21" s="10" t="s">
        <v>132</v>
      </c>
      <c r="E21" s="0" t="s">
        <v>132</v>
      </c>
      <c r="F21" s="0" t="s">
        <v>132</v>
      </c>
      <c r="I21" s="10" t="s">
        <v>132</v>
      </c>
    </row>
    <row r="22" customFormat="false" ht="12.75" hidden="false" customHeight="false" outlineLevel="0" collapsed="false">
      <c r="A22" s="0" t="n">
        <v>20</v>
      </c>
      <c r="B22" s="0" t="s">
        <v>2220</v>
      </c>
      <c r="C22" s="0" t="s">
        <v>2219</v>
      </c>
      <c r="D22" s="10" t="n">
        <v>900</v>
      </c>
      <c r="E22" s="0" t="n">
        <v>88</v>
      </c>
      <c r="F22" s="0" t="s">
        <v>2211</v>
      </c>
    </row>
    <row r="23" customFormat="false" ht="12.75" hidden="false" customHeight="false" outlineLevel="0" collapsed="false">
      <c r="A23" s="0" t="n">
        <v>21</v>
      </c>
      <c r="B23" s="0" t="s">
        <v>2221</v>
      </c>
      <c r="C23" s="0" t="s">
        <v>2219</v>
      </c>
      <c r="D23" s="10" t="n">
        <v>750</v>
      </c>
      <c r="E23" s="0" t="n">
        <v>73</v>
      </c>
      <c r="F23" s="0" t="s">
        <v>756</v>
      </c>
    </row>
    <row r="24" customFormat="false" ht="12.75" hidden="false" customHeight="false" outlineLevel="0" collapsed="false">
      <c r="A24" s="0" t="n">
        <v>22</v>
      </c>
      <c r="B24" s="0" t="s">
        <v>2222</v>
      </c>
      <c r="C24" s="0" t="s">
        <v>140</v>
      </c>
      <c r="D24" s="10" t="s">
        <v>132</v>
      </c>
      <c r="E24" s="0" t="s">
        <v>132</v>
      </c>
      <c r="F24" s="0" t="s">
        <v>132</v>
      </c>
      <c r="I24" s="10" t="s">
        <v>132</v>
      </c>
    </row>
    <row r="25" customFormat="false" ht="12.75" hidden="false" customHeight="false" outlineLevel="0" collapsed="false">
      <c r="A25" s="0" t="n">
        <v>23</v>
      </c>
      <c r="B25" s="0" t="s">
        <v>2223</v>
      </c>
      <c r="C25" s="0" t="s">
        <v>1570</v>
      </c>
      <c r="D25" s="10" t="n">
        <v>5000</v>
      </c>
      <c r="E25" s="0" t="n">
        <v>62</v>
      </c>
      <c r="F25" s="0" t="s">
        <v>2224</v>
      </c>
    </row>
    <row r="26" customFormat="false" ht="12.75" hidden="false" customHeight="false" outlineLevel="0" collapsed="false">
      <c r="A26" s="0" t="n">
        <v>24</v>
      </c>
      <c r="B26" s="0" t="s">
        <v>2225</v>
      </c>
      <c r="C26" s="0" t="s">
        <v>1570</v>
      </c>
      <c r="D26" s="10" t="n">
        <v>4750</v>
      </c>
      <c r="E26" s="0" t="n">
        <v>100</v>
      </c>
      <c r="F26" s="0" t="s">
        <v>1639</v>
      </c>
    </row>
    <row r="27" customFormat="false" ht="12.75" hidden="false" customHeight="false" outlineLevel="0" collapsed="false">
      <c r="A27" s="0" t="n">
        <v>25</v>
      </c>
      <c r="B27" s="0" t="s">
        <v>2226</v>
      </c>
      <c r="C27" s="0" t="s">
        <v>2227</v>
      </c>
      <c r="D27" s="10" t="n">
        <v>1600</v>
      </c>
      <c r="E27" s="0" t="n">
        <v>96</v>
      </c>
      <c r="F27" s="0" t="s">
        <v>1103</v>
      </c>
    </row>
    <row r="28" customFormat="false" ht="12.75" hidden="false" customHeight="false" outlineLevel="0" collapsed="false">
      <c r="A28" s="0" t="n">
        <v>26</v>
      </c>
      <c r="B28" s="0" t="s">
        <v>2228</v>
      </c>
      <c r="C28" s="0" t="s">
        <v>1055</v>
      </c>
      <c r="D28" s="10" t="n">
        <v>5750</v>
      </c>
      <c r="E28" s="0" t="s">
        <v>247</v>
      </c>
      <c r="F28" s="0" t="s">
        <v>247</v>
      </c>
    </row>
    <row r="29" customFormat="false" ht="12.75" hidden="false" customHeight="false" outlineLevel="0" collapsed="false">
      <c r="A29" s="0" t="n">
        <v>27</v>
      </c>
      <c r="B29" s="0" t="s">
        <v>2229</v>
      </c>
      <c r="C29" s="0" t="s">
        <v>1055</v>
      </c>
      <c r="D29" s="10" t="s">
        <v>132</v>
      </c>
      <c r="E29" s="0" t="s">
        <v>132</v>
      </c>
      <c r="F29" s="0" t="s">
        <v>132</v>
      </c>
      <c r="I29" s="10" t="s">
        <v>132</v>
      </c>
    </row>
    <row r="30" customFormat="false" ht="12.75" hidden="false" customHeight="false" outlineLevel="0" collapsed="false">
      <c r="A30" s="0" t="n">
        <v>28</v>
      </c>
      <c r="B30" s="0" t="s">
        <v>2230</v>
      </c>
      <c r="C30" s="0" t="s">
        <v>1464</v>
      </c>
      <c r="D30" s="10" t="n">
        <v>800</v>
      </c>
      <c r="E30" s="0" t="n">
        <v>87</v>
      </c>
      <c r="F30" s="0" t="s">
        <v>247</v>
      </c>
    </row>
    <row r="31" customFormat="false" ht="12.75" hidden="false" customHeight="false" outlineLevel="0" collapsed="false">
      <c r="A31" s="0" t="n">
        <v>29</v>
      </c>
      <c r="B31" s="0" t="s">
        <v>2231</v>
      </c>
      <c r="C31" s="0" t="s">
        <v>1464</v>
      </c>
      <c r="D31" s="10" t="s">
        <v>132</v>
      </c>
      <c r="E31" s="0" t="s">
        <v>132</v>
      </c>
      <c r="F31" s="0" t="s">
        <v>132</v>
      </c>
      <c r="I31" s="10" t="s">
        <v>132</v>
      </c>
    </row>
    <row r="32" customFormat="false" ht="12.75" hidden="false" customHeight="false" outlineLevel="0" collapsed="false">
      <c r="A32" s="0" t="n">
        <v>30</v>
      </c>
      <c r="B32" s="0" t="s">
        <v>2232</v>
      </c>
      <c r="C32" s="0" t="s">
        <v>1464</v>
      </c>
      <c r="D32" s="10" t="n">
        <v>2100</v>
      </c>
      <c r="E32" s="0" t="n">
        <v>61</v>
      </c>
      <c r="F32" s="0" t="s">
        <v>2233</v>
      </c>
    </row>
    <row r="33" customFormat="false" ht="12.75" hidden="false" customHeight="false" outlineLevel="0" collapsed="false">
      <c r="A33" s="0" t="n">
        <v>31</v>
      </c>
      <c r="B33" s="0" t="s">
        <v>2234</v>
      </c>
      <c r="C33" s="0" t="s">
        <v>1517</v>
      </c>
      <c r="D33" s="10" t="n">
        <v>2900</v>
      </c>
      <c r="E33" s="0" t="n">
        <v>84</v>
      </c>
      <c r="F33" s="0" t="s">
        <v>2235</v>
      </c>
    </row>
    <row r="34" customFormat="false" ht="12.75" hidden="false" customHeight="false" outlineLevel="0" collapsed="false">
      <c r="A34" s="0" t="n">
        <v>32</v>
      </c>
      <c r="B34" s="0" t="s">
        <v>2236</v>
      </c>
      <c r="C34" s="0" t="s">
        <v>1517</v>
      </c>
      <c r="D34" s="10" t="n">
        <v>1250</v>
      </c>
      <c r="E34" s="0" t="n">
        <v>130</v>
      </c>
      <c r="F34" s="0" t="s">
        <v>629</v>
      </c>
    </row>
    <row r="35" customFormat="false" ht="12.75" hidden="false" customHeight="false" outlineLevel="0" collapsed="false">
      <c r="A35" s="0" t="n">
        <v>33</v>
      </c>
      <c r="B35" s="0" t="s">
        <v>2237</v>
      </c>
      <c r="C35" s="0" t="s">
        <v>1517</v>
      </c>
      <c r="D35" s="10" t="n">
        <v>2000</v>
      </c>
      <c r="E35" s="0" t="n">
        <v>130</v>
      </c>
      <c r="F35" s="0" t="s">
        <v>629</v>
      </c>
    </row>
    <row r="36" customFormat="false" ht="12.75" hidden="false" customHeight="false" outlineLevel="0" collapsed="false">
      <c r="A36" s="0" t="n">
        <v>34</v>
      </c>
      <c r="B36" s="0" t="s">
        <v>2238</v>
      </c>
      <c r="C36" s="0" t="s">
        <v>1562</v>
      </c>
      <c r="D36" s="10" t="n">
        <v>1600</v>
      </c>
      <c r="E36" s="0" t="s">
        <v>247</v>
      </c>
      <c r="F36" s="0" t="s">
        <v>247</v>
      </c>
    </row>
    <row r="37" customFormat="false" ht="12.75" hidden="false" customHeight="false" outlineLevel="0" collapsed="false">
      <c r="A37" s="0" t="n">
        <v>35</v>
      </c>
      <c r="B37" s="0" t="s">
        <v>2239</v>
      </c>
      <c r="C37" s="0" t="s">
        <v>1562</v>
      </c>
      <c r="D37" s="10" t="n">
        <v>15000</v>
      </c>
      <c r="E37" s="0" t="s">
        <v>247</v>
      </c>
      <c r="F37" s="0" t="s">
        <v>688</v>
      </c>
    </row>
    <row r="38" customFormat="false" ht="12.75" hidden="false" customHeight="false" outlineLevel="0" collapsed="false">
      <c r="A38" s="0" t="n">
        <v>36</v>
      </c>
      <c r="B38" s="0" t="s">
        <v>2240</v>
      </c>
      <c r="C38" s="0" t="s">
        <v>1562</v>
      </c>
      <c r="D38" s="10" t="n">
        <v>800</v>
      </c>
      <c r="E38" s="0" t="n">
        <v>79</v>
      </c>
      <c r="F38" s="0" t="s">
        <v>2241</v>
      </c>
    </row>
    <row r="39" customFormat="false" ht="12.75" hidden="false" customHeight="false" outlineLevel="0" collapsed="false">
      <c r="A39" s="0" t="n">
        <v>37</v>
      </c>
      <c r="B39" s="0" t="s">
        <v>2242</v>
      </c>
      <c r="C39" s="0" t="s">
        <v>2243</v>
      </c>
      <c r="D39" s="10" t="n">
        <v>6000</v>
      </c>
      <c r="E39" s="0" t="n">
        <v>91</v>
      </c>
      <c r="F39" s="0" t="s">
        <v>634</v>
      </c>
    </row>
    <row r="40" customFormat="false" ht="12.75" hidden="false" customHeight="false" outlineLevel="0" collapsed="false">
      <c r="A40" s="0" t="n">
        <v>38</v>
      </c>
      <c r="B40" s="0" t="s">
        <v>2244</v>
      </c>
      <c r="C40" s="0" t="s">
        <v>2243</v>
      </c>
      <c r="D40" s="10" t="n">
        <v>5500</v>
      </c>
      <c r="E40" s="0" t="n">
        <v>66</v>
      </c>
      <c r="F40" s="0" t="s">
        <v>185</v>
      </c>
    </row>
    <row r="41" customFormat="false" ht="12.75" hidden="false" customHeight="false" outlineLevel="0" collapsed="false">
      <c r="A41" s="0" t="n">
        <v>39</v>
      </c>
      <c r="B41" s="0" t="s">
        <v>2245</v>
      </c>
      <c r="C41" s="0" t="s">
        <v>1326</v>
      </c>
      <c r="D41" s="10" t="n">
        <v>800</v>
      </c>
      <c r="E41" s="0" t="n">
        <v>106</v>
      </c>
      <c r="F41" s="0" t="s">
        <v>247</v>
      </c>
    </row>
    <row r="42" customFormat="false" ht="12.75" hidden="false" customHeight="false" outlineLevel="0" collapsed="false">
      <c r="A42" s="0" t="n">
        <v>40</v>
      </c>
      <c r="B42" s="0" t="s">
        <v>2246</v>
      </c>
      <c r="C42" s="0" t="s">
        <v>1326</v>
      </c>
      <c r="D42" s="10" t="n">
        <v>900</v>
      </c>
      <c r="E42" s="0" t="s">
        <v>247</v>
      </c>
      <c r="F42" s="0" t="s">
        <v>247</v>
      </c>
    </row>
    <row r="43" customFormat="false" ht="12.75" hidden="false" customHeight="false" outlineLevel="0" collapsed="false">
      <c r="A43" s="0" t="n">
        <v>41</v>
      </c>
      <c r="B43" s="0" t="s">
        <v>2247</v>
      </c>
      <c r="C43" s="0" t="s">
        <v>2248</v>
      </c>
      <c r="D43" s="10" t="n">
        <v>2100</v>
      </c>
      <c r="E43" s="0" t="n">
        <v>100</v>
      </c>
      <c r="F43" s="0" t="s">
        <v>1639</v>
      </c>
    </row>
    <row r="44" customFormat="false" ht="12.75" hidden="false" customHeight="false" outlineLevel="0" collapsed="false">
      <c r="A44" s="0" t="n">
        <v>42</v>
      </c>
      <c r="B44" s="0" t="s">
        <v>2249</v>
      </c>
      <c r="C44" s="0" t="s">
        <v>2248</v>
      </c>
      <c r="D44" s="10" t="n">
        <v>2000</v>
      </c>
      <c r="E44" s="0" t="n">
        <v>65</v>
      </c>
      <c r="F44" s="0" t="s">
        <v>247</v>
      </c>
    </row>
    <row r="45" customFormat="false" ht="12.75" hidden="false" customHeight="false" outlineLevel="0" collapsed="false">
      <c r="A45" s="0" t="n">
        <v>43</v>
      </c>
      <c r="B45" s="0" t="s">
        <v>2250</v>
      </c>
      <c r="C45" s="0" t="s">
        <v>2224</v>
      </c>
      <c r="D45" s="10" t="n">
        <v>3500</v>
      </c>
      <c r="E45" s="0" t="n">
        <v>60</v>
      </c>
      <c r="F45" s="0" t="s">
        <v>1517</v>
      </c>
    </row>
    <row r="46" customFormat="false" ht="12.75" hidden="false" customHeight="false" outlineLevel="0" collapsed="false">
      <c r="A46" s="0" t="n">
        <v>44</v>
      </c>
      <c r="B46" s="0" t="s">
        <v>2251</v>
      </c>
      <c r="C46" s="0" t="s">
        <v>2252</v>
      </c>
      <c r="D46" s="10" t="s">
        <v>786</v>
      </c>
      <c r="E46" s="0" t="s">
        <v>786</v>
      </c>
      <c r="F46" s="0" t="s">
        <v>786</v>
      </c>
    </row>
    <row r="47" customFormat="false" ht="12.75" hidden="false" customHeight="false" outlineLevel="0" collapsed="false">
      <c r="A47" s="0" t="n">
        <v>45</v>
      </c>
      <c r="B47" s="0" t="s">
        <v>2253</v>
      </c>
      <c r="C47" s="0" t="s">
        <v>2252</v>
      </c>
      <c r="D47" s="10" t="n">
        <v>1500</v>
      </c>
      <c r="E47" s="0" t="n">
        <v>120</v>
      </c>
      <c r="F47" s="0" t="s">
        <v>723</v>
      </c>
    </row>
    <row r="48" customFormat="false" ht="12.75" hidden="false" customHeight="false" outlineLevel="0" collapsed="false">
      <c r="A48" s="0" t="n">
        <v>46</v>
      </c>
      <c r="B48" s="0" t="s">
        <v>2254</v>
      </c>
      <c r="C48" s="0" t="s">
        <v>2252</v>
      </c>
      <c r="D48" s="10" t="s">
        <v>132</v>
      </c>
      <c r="E48" s="0" t="s">
        <v>132</v>
      </c>
      <c r="F48" s="0" t="s">
        <v>132</v>
      </c>
      <c r="I48" s="10" t="s">
        <v>132</v>
      </c>
    </row>
    <row r="49" customFormat="false" ht="12.75" hidden="false" customHeight="false" outlineLevel="0" collapsed="false">
      <c r="A49" s="0" t="n">
        <v>47</v>
      </c>
      <c r="B49" s="0" t="s">
        <v>2255</v>
      </c>
      <c r="C49" s="0" t="s">
        <v>1574</v>
      </c>
      <c r="D49" s="10" t="n">
        <v>2500</v>
      </c>
      <c r="E49" s="0" t="n">
        <v>130</v>
      </c>
      <c r="F49" s="0" t="s">
        <v>629</v>
      </c>
    </row>
    <row r="50" customFormat="false" ht="12.75" hidden="false" customHeight="false" outlineLevel="0" collapsed="false">
      <c r="A50" s="0" t="n">
        <v>48</v>
      </c>
      <c r="B50" s="0" t="s">
        <v>2256</v>
      </c>
      <c r="C50" s="0" t="s">
        <v>2257</v>
      </c>
      <c r="D50" s="10" t="n">
        <v>1300</v>
      </c>
      <c r="E50" s="0" t="n">
        <v>88</v>
      </c>
      <c r="F50" s="0" t="s">
        <v>2211</v>
      </c>
    </row>
    <row r="51" customFormat="false" ht="12.75" hidden="false" customHeight="false" outlineLevel="0" collapsed="false">
      <c r="A51" s="0" t="n">
        <v>49</v>
      </c>
      <c r="B51" s="0" t="s">
        <v>2258</v>
      </c>
      <c r="C51" s="0" t="s">
        <v>1068</v>
      </c>
      <c r="D51" s="10" t="n">
        <v>1300</v>
      </c>
      <c r="E51" s="0" t="n">
        <v>59</v>
      </c>
      <c r="F51" s="0" t="s">
        <v>2259</v>
      </c>
    </row>
    <row r="52" customFormat="false" ht="12.75" hidden="false" customHeight="false" outlineLevel="0" collapsed="false">
      <c r="A52" s="0" t="n">
        <v>50</v>
      </c>
      <c r="B52" s="0" t="s">
        <v>2260</v>
      </c>
      <c r="C52" s="0" t="s">
        <v>1068</v>
      </c>
      <c r="D52" s="10" t="n">
        <v>1750</v>
      </c>
      <c r="E52" s="0" t="n">
        <v>83</v>
      </c>
      <c r="F52" s="0" t="s">
        <v>1009</v>
      </c>
    </row>
    <row r="53" customFormat="false" ht="12.75" hidden="false" customHeight="false" outlineLevel="0" collapsed="false">
      <c r="A53" s="0" t="n">
        <v>51</v>
      </c>
      <c r="B53" s="0" t="s">
        <v>2261</v>
      </c>
      <c r="C53" s="0" t="s">
        <v>1068</v>
      </c>
      <c r="D53" s="10" t="n">
        <v>1800</v>
      </c>
      <c r="E53" s="0" t="n">
        <v>61</v>
      </c>
      <c r="F53" s="0" t="s">
        <v>2233</v>
      </c>
    </row>
    <row r="54" customFormat="false" ht="12.75" hidden="false" customHeight="false" outlineLevel="0" collapsed="false">
      <c r="A54" s="0" t="n">
        <v>52</v>
      </c>
      <c r="B54" s="0" t="s">
        <v>2262</v>
      </c>
      <c r="C54" s="0" t="s">
        <v>1688</v>
      </c>
      <c r="D54" s="10" t="n">
        <v>4750</v>
      </c>
      <c r="E54" s="0" t="n">
        <v>80</v>
      </c>
      <c r="F54" s="0" t="s">
        <v>699</v>
      </c>
    </row>
    <row r="55" customFormat="false" ht="12.75" hidden="false" customHeight="false" outlineLevel="0" collapsed="false">
      <c r="A55" s="0" t="n">
        <v>53</v>
      </c>
      <c r="B55" s="0" t="s">
        <v>2263</v>
      </c>
      <c r="C55" s="0" t="s">
        <v>1688</v>
      </c>
      <c r="D55" s="10" t="n">
        <v>6900</v>
      </c>
      <c r="E55" s="0" t="n">
        <v>91</v>
      </c>
      <c r="F55" s="0" t="s">
        <v>634</v>
      </c>
    </row>
    <row r="56" customFormat="false" ht="12.75" hidden="false" customHeight="false" outlineLevel="0" collapsed="false">
      <c r="A56" s="0" t="n">
        <v>54</v>
      </c>
      <c r="B56" s="0" t="s">
        <v>2264</v>
      </c>
      <c r="C56" s="0" t="s">
        <v>1688</v>
      </c>
      <c r="D56" s="10" t="n">
        <v>1600</v>
      </c>
      <c r="E56" s="0" t="n">
        <v>106</v>
      </c>
      <c r="F56" s="0" t="s">
        <v>247</v>
      </c>
    </row>
    <row r="57" customFormat="false" ht="12.75" hidden="false" customHeight="false" outlineLevel="0" collapsed="false">
      <c r="A57" s="0" t="n">
        <v>55</v>
      </c>
      <c r="B57" s="0" t="s">
        <v>2265</v>
      </c>
      <c r="C57" s="0" t="s">
        <v>1314</v>
      </c>
      <c r="D57" s="10" t="n">
        <v>1400</v>
      </c>
      <c r="E57" s="0" t="s">
        <v>247</v>
      </c>
      <c r="F57" s="0" t="s">
        <v>1583</v>
      </c>
    </row>
    <row r="58" customFormat="false" ht="12.75" hidden="false" customHeight="false" outlineLevel="0" collapsed="false">
      <c r="A58" s="0" t="n">
        <v>56</v>
      </c>
      <c r="B58" s="0" t="s">
        <v>2266</v>
      </c>
      <c r="C58" s="0" t="s">
        <v>1598</v>
      </c>
      <c r="D58" s="10" t="n">
        <v>1000</v>
      </c>
      <c r="E58" s="0" t="n">
        <v>60</v>
      </c>
      <c r="F58" s="0" t="s">
        <v>247</v>
      </c>
    </row>
    <row r="59" customFormat="false" ht="12.75" hidden="false" customHeight="false" outlineLevel="0" collapsed="false">
      <c r="A59" s="0" t="n">
        <v>57</v>
      </c>
      <c r="B59" s="0" t="s">
        <v>2267</v>
      </c>
      <c r="C59" s="0" t="s">
        <v>1598</v>
      </c>
      <c r="D59" s="10" t="n">
        <v>1400</v>
      </c>
      <c r="E59" s="0" t="n">
        <v>88</v>
      </c>
      <c r="F59" s="0" t="s">
        <v>2211</v>
      </c>
    </row>
    <row r="60" customFormat="false" ht="12.75" hidden="false" customHeight="false" outlineLevel="0" collapsed="false">
      <c r="A60" s="0" t="n">
        <v>58</v>
      </c>
      <c r="B60" s="0" t="s">
        <v>2268</v>
      </c>
      <c r="C60" s="0" t="s">
        <v>1598</v>
      </c>
      <c r="D60" s="10" t="n">
        <v>700</v>
      </c>
      <c r="E60" s="0" t="n">
        <v>76</v>
      </c>
      <c r="F60" s="0" t="s">
        <v>650</v>
      </c>
    </row>
    <row r="61" customFormat="false" ht="12.75" hidden="false" customHeight="false" outlineLevel="0" collapsed="false">
      <c r="A61" s="0" t="n">
        <v>59</v>
      </c>
      <c r="B61" s="0" t="s">
        <v>2269</v>
      </c>
      <c r="C61" s="0" t="s">
        <v>2270</v>
      </c>
      <c r="D61" s="10" t="n">
        <v>2900</v>
      </c>
      <c r="E61" s="0" t="n">
        <v>130</v>
      </c>
      <c r="F61" s="0" t="s">
        <v>629</v>
      </c>
    </row>
    <row r="62" customFormat="false" ht="12.75" hidden="false" customHeight="false" outlineLevel="0" collapsed="false">
      <c r="A62" s="0" t="n">
        <v>60</v>
      </c>
      <c r="B62" s="0" t="s">
        <v>2271</v>
      </c>
      <c r="C62" s="0" t="s">
        <v>2270</v>
      </c>
      <c r="D62" s="10" t="n">
        <v>1900</v>
      </c>
      <c r="E62" s="0" t="n">
        <v>59</v>
      </c>
      <c r="F62" s="0" t="s">
        <v>247</v>
      </c>
    </row>
    <row r="63" customFormat="false" ht="12.75" hidden="false" customHeight="false" outlineLevel="0" collapsed="false">
      <c r="A63" s="0" t="n">
        <v>61</v>
      </c>
      <c r="B63" s="0" t="s">
        <v>2272</v>
      </c>
      <c r="C63" s="0" t="s">
        <v>2273</v>
      </c>
      <c r="D63" s="10" t="n">
        <v>2400</v>
      </c>
      <c r="E63" s="0" t="n">
        <v>102</v>
      </c>
      <c r="F63" s="0" t="s">
        <v>2270</v>
      </c>
    </row>
    <row r="64" customFormat="false" ht="12.75" hidden="false" customHeight="false" outlineLevel="0" collapsed="false">
      <c r="A64" s="0" t="n">
        <v>62</v>
      </c>
      <c r="B64" s="0" t="s">
        <v>2274</v>
      </c>
      <c r="C64" s="0" t="s">
        <v>2273</v>
      </c>
      <c r="D64" s="10" t="n">
        <v>3250</v>
      </c>
      <c r="E64" s="0" t="n">
        <v>130</v>
      </c>
      <c r="F64" s="0" t="s">
        <v>629</v>
      </c>
    </row>
    <row r="65" customFormat="false" ht="12.75" hidden="false" customHeight="false" outlineLevel="0" collapsed="false">
      <c r="A65" s="0" t="n">
        <v>63</v>
      </c>
      <c r="B65" s="0" t="s">
        <v>2275</v>
      </c>
      <c r="C65" s="0" t="s">
        <v>2273</v>
      </c>
      <c r="D65" s="10" t="n">
        <v>1100</v>
      </c>
      <c r="E65" s="0" t="n">
        <v>76</v>
      </c>
      <c r="F65" s="0" t="s">
        <v>650</v>
      </c>
    </row>
    <row r="66" customFormat="false" ht="12.75" hidden="false" customHeight="false" outlineLevel="0" collapsed="false">
      <c r="A66" s="0" t="n">
        <v>64</v>
      </c>
      <c r="B66" s="0" t="s">
        <v>2276</v>
      </c>
      <c r="C66" s="0" t="s">
        <v>2277</v>
      </c>
      <c r="D66" s="10" t="n">
        <v>2000</v>
      </c>
      <c r="E66" s="0" t="n">
        <v>130</v>
      </c>
      <c r="F66" s="0" t="s">
        <v>629</v>
      </c>
    </row>
    <row r="67" customFormat="false" ht="12.75" hidden="false" customHeight="false" outlineLevel="0" collapsed="false">
      <c r="A67" s="0" t="n">
        <v>65</v>
      </c>
      <c r="B67" s="0" t="s">
        <v>2278</v>
      </c>
      <c r="C67" s="0" t="s">
        <v>2277</v>
      </c>
      <c r="D67" s="10" t="n">
        <v>7000</v>
      </c>
      <c r="E67" s="0" t="s">
        <v>247</v>
      </c>
      <c r="F67" s="0" t="s">
        <v>729</v>
      </c>
    </row>
    <row r="68" customFormat="false" ht="12.75" hidden="false" customHeight="false" outlineLevel="0" collapsed="false">
      <c r="A68" s="0" t="n">
        <v>66</v>
      </c>
      <c r="B68" s="0" t="s">
        <v>2279</v>
      </c>
      <c r="C68" s="0" t="s">
        <v>1214</v>
      </c>
      <c r="D68" s="10" t="n">
        <v>1000</v>
      </c>
      <c r="E68" s="0" t="s">
        <v>247</v>
      </c>
      <c r="F68" s="0" t="s">
        <v>1024</v>
      </c>
    </row>
    <row r="69" customFormat="false" ht="12.75" hidden="false" customHeight="false" outlineLevel="0" collapsed="false">
      <c r="A69" s="0" t="n">
        <v>67</v>
      </c>
      <c r="B69" s="0" t="s">
        <v>2280</v>
      </c>
      <c r="C69" s="0" t="s">
        <v>1214</v>
      </c>
      <c r="D69" s="10" t="n">
        <v>3000</v>
      </c>
      <c r="E69" s="0" t="n">
        <v>102</v>
      </c>
      <c r="F69" s="0" t="s">
        <v>2270</v>
      </c>
    </row>
    <row r="70" customFormat="false" ht="12.75" hidden="false" customHeight="false" outlineLevel="0" collapsed="false">
      <c r="A70" s="0" t="n">
        <v>68</v>
      </c>
      <c r="B70" s="0" t="s">
        <v>2281</v>
      </c>
      <c r="C70" s="0" t="s">
        <v>742</v>
      </c>
      <c r="D70" s="10" t="s">
        <v>132</v>
      </c>
      <c r="E70" s="0" t="s">
        <v>132</v>
      </c>
      <c r="F70" s="0" t="s">
        <v>132</v>
      </c>
      <c r="I70" s="10" t="n">
        <v>1400</v>
      </c>
    </row>
    <row r="71" customFormat="false" ht="12.75" hidden="false" customHeight="false" outlineLevel="0" collapsed="false">
      <c r="A71" s="0" t="n">
        <v>69</v>
      </c>
      <c r="B71" s="0" t="s">
        <v>2282</v>
      </c>
      <c r="C71" s="0" t="s">
        <v>2283</v>
      </c>
      <c r="D71" s="10" t="s">
        <v>786</v>
      </c>
      <c r="E71" s="0" t="s">
        <v>786</v>
      </c>
      <c r="F71" s="0" t="s">
        <v>786</v>
      </c>
    </row>
    <row r="72" customFormat="false" ht="12.75" hidden="false" customHeight="false" outlineLevel="0" collapsed="false">
      <c r="A72" s="0" t="n">
        <v>70</v>
      </c>
      <c r="B72" s="0" t="s">
        <v>2284</v>
      </c>
      <c r="C72" s="0" t="s">
        <v>2283</v>
      </c>
      <c r="D72" s="10" t="s">
        <v>786</v>
      </c>
      <c r="E72" s="0" t="s">
        <v>786</v>
      </c>
      <c r="F72" s="0" t="s">
        <v>786</v>
      </c>
    </row>
    <row r="74" customFormat="false" ht="12.75" hidden="false" customHeight="false" outlineLevel="0" collapsed="false">
      <c r="B74" s="0" t="s">
        <v>303</v>
      </c>
      <c r="D74" s="10" t="n">
        <f aca="false">SUM(D3:D72)</f>
        <v>157700</v>
      </c>
    </row>
    <row r="75" customFormat="false" ht="12.75" hidden="false" customHeight="false" outlineLevel="0" collapsed="false">
      <c r="B75" s="0" t="s">
        <v>2285</v>
      </c>
      <c r="C75" s="0" t="s">
        <v>2286</v>
      </c>
      <c r="D75" s="10" t="n">
        <f aca="false">(D74/58)</f>
        <v>2718.965517241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99"/>
    <col collapsed="false" customWidth="true" hidden="false" outlineLevel="0" max="3" min="3" style="0" width="21.42"/>
    <col collapsed="false" customWidth="true" hidden="false" outlineLevel="0" max="4" min="4" style="10" width="10.41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2287</v>
      </c>
      <c r="B1" s="16"/>
      <c r="C1" s="16"/>
      <c r="G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s">
        <v>2288</v>
      </c>
      <c r="B3" s="0" t="s">
        <v>2289</v>
      </c>
      <c r="C3" s="0" t="s">
        <v>2252</v>
      </c>
      <c r="D3" s="10" t="n">
        <v>1800</v>
      </c>
      <c r="F3" s="0" t="s">
        <v>105</v>
      </c>
    </row>
    <row r="4" customFormat="false" ht="12.75" hidden="false" customHeight="false" outlineLevel="0" collapsed="false">
      <c r="A4" s="0" t="s">
        <v>2288</v>
      </c>
      <c r="D4" s="10" t="n">
        <v>900</v>
      </c>
      <c r="E4" s="0" t="s">
        <v>247</v>
      </c>
    </row>
    <row r="5" customFormat="false" ht="12.75" hidden="false" customHeight="false" outlineLevel="0" collapsed="false">
      <c r="A5" s="0" t="n">
        <v>1</v>
      </c>
      <c r="B5" s="0" t="s">
        <v>2290</v>
      </c>
      <c r="C5" s="0" t="s">
        <v>2291</v>
      </c>
      <c r="D5" s="10" t="n">
        <v>500</v>
      </c>
      <c r="E5" s="0" t="s">
        <v>247</v>
      </c>
    </row>
    <row r="6" customFormat="false" ht="12.75" hidden="false" customHeight="false" outlineLevel="0" collapsed="false">
      <c r="A6" s="0" t="n">
        <v>2</v>
      </c>
      <c r="B6" s="0" t="s">
        <v>2292</v>
      </c>
      <c r="C6" s="0" t="s">
        <v>350</v>
      </c>
      <c r="D6" s="10" t="n">
        <v>500</v>
      </c>
      <c r="E6" s="0" t="s">
        <v>247</v>
      </c>
    </row>
    <row r="7" customFormat="false" ht="12.75" hidden="false" customHeight="false" outlineLevel="0" collapsed="false">
      <c r="A7" s="0" t="n">
        <v>3</v>
      </c>
      <c r="B7" s="0" t="s">
        <v>2293</v>
      </c>
      <c r="C7" s="0" t="s">
        <v>2294</v>
      </c>
      <c r="D7" s="10" t="n">
        <v>500</v>
      </c>
      <c r="E7" s="0" t="s">
        <v>247</v>
      </c>
    </row>
    <row r="8" customFormat="false" ht="12.75" hidden="false" customHeight="false" outlineLevel="0" collapsed="false">
      <c r="A8" s="0" t="n">
        <v>4</v>
      </c>
      <c r="B8" s="0" t="s">
        <v>2295</v>
      </c>
      <c r="C8" s="0" t="s">
        <v>629</v>
      </c>
      <c r="D8" s="10" t="n">
        <v>1600</v>
      </c>
      <c r="E8" s="0" t="s">
        <v>247</v>
      </c>
    </row>
    <row r="9" customFormat="false" ht="12.75" hidden="false" customHeight="false" outlineLevel="0" collapsed="false">
      <c r="A9" s="0" t="n">
        <v>5</v>
      </c>
      <c r="B9" s="0" t="s">
        <v>2296</v>
      </c>
      <c r="C9" s="0" t="s">
        <v>2297</v>
      </c>
      <c r="D9" s="10" t="n">
        <v>2500</v>
      </c>
      <c r="E9" s="0" t="s">
        <v>247</v>
      </c>
    </row>
    <row r="10" customFormat="false" ht="12.75" hidden="false" customHeight="false" outlineLevel="0" collapsed="false">
      <c r="A10" s="0" t="n">
        <v>6</v>
      </c>
      <c r="B10" s="0" t="s">
        <v>2298</v>
      </c>
      <c r="C10" s="0" t="s">
        <v>2299</v>
      </c>
      <c r="D10" s="10" t="s">
        <v>132</v>
      </c>
      <c r="E10" s="0" t="s">
        <v>132</v>
      </c>
      <c r="F10" s="0" t="s">
        <v>132</v>
      </c>
      <c r="H10" s="0" t="s">
        <v>2300</v>
      </c>
      <c r="I10" s="10" t="n">
        <v>3000</v>
      </c>
    </row>
    <row r="11" customFormat="false" ht="12.75" hidden="false" customHeight="false" outlineLevel="0" collapsed="false">
      <c r="A11" s="0" t="n">
        <v>7</v>
      </c>
      <c r="B11" s="0" t="s">
        <v>2301</v>
      </c>
      <c r="C11" s="0" t="s">
        <v>2252</v>
      </c>
      <c r="D11" s="10" t="n">
        <v>1700</v>
      </c>
      <c r="E11" s="0" t="s">
        <v>247</v>
      </c>
    </row>
    <row r="12" customFormat="false" ht="12.75" hidden="false" customHeight="false" outlineLevel="0" collapsed="false">
      <c r="A12" s="0" t="n">
        <v>8</v>
      </c>
      <c r="B12" s="0" t="s">
        <v>1531</v>
      </c>
      <c r="C12" s="0" t="s">
        <v>665</v>
      </c>
      <c r="D12" s="10" t="n">
        <v>2500</v>
      </c>
      <c r="E12" s="0" t="s">
        <v>247</v>
      </c>
    </row>
    <row r="13" customFormat="false" ht="12.75" hidden="false" customHeight="false" outlineLevel="0" collapsed="false">
      <c r="A13" s="0" t="n">
        <v>9</v>
      </c>
      <c r="B13" s="0" t="s">
        <v>2302</v>
      </c>
      <c r="C13" s="0" t="s">
        <v>2303</v>
      </c>
      <c r="D13" s="10" t="n">
        <v>800</v>
      </c>
      <c r="E13" s="0" t="s">
        <v>247</v>
      </c>
    </row>
    <row r="14" customFormat="false" ht="12.75" hidden="false" customHeight="false" outlineLevel="0" collapsed="false">
      <c r="A14" s="0" t="n">
        <v>10</v>
      </c>
      <c r="B14" s="0" t="s">
        <v>2304</v>
      </c>
      <c r="C14" s="0" t="s">
        <v>2305</v>
      </c>
      <c r="D14" s="10" t="n">
        <v>300</v>
      </c>
      <c r="E14" s="0" t="s">
        <v>247</v>
      </c>
    </row>
    <row r="15" customFormat="false" ht="12.75" hidden="false" customHeight="false" outlineLevel="0" collapsed="false">
      <c r="A15" s="0" t="n">
        <v>11</v>
      </c>
      <c r="B15" s="0" t="s">
        <v>2306</v>
      </c>
      <c r="C15" s="0" t="s">
        <v>2030</v>
      </c>
      <c r="D15" s="10" t="n">
        <v>500</v>
      </c>
      <c r="E15" s="0" t="s">
        <v>247</v>
      </c>
    </row>
    <row r="16" customFormat="false" ht="12.75" hidden="false" customHeight="false" outlineLevel="0" collapsed="false">
      <c r="A16" s="0" t="n">
        <v>12</v>
      </c>
      <c r="B16" s="0" t="s">
        <v>2307</v>
      </c>
      <c r="C16" s="0" t="s">
        <v>665</v>
      </c>
      <c r="D16" s="10" t="n">
        <v>1000</v>
      </c>
      <c r="E16" s="0" t="s">
        <v>247</v>
      </c>
    </row>
    <row r="17" customFormat="false" ht="12.75" hidden="false" customHeight="false" outlineLevel="0" collapsed="false">
      <c r="A17" s="0" t="n">
        <v>13</v>
      </c>
      <c r="B17" s="0" t="s">
        <v>2308</v>
      </c>
      <c r="C17" s="0" t="s">
        <v>701</v>
      </c>
      <c r="D17" s="10" t="n">
        <v>500</v>
      </c>
      <c r="E17" s="0" t="s">
        <v>247</v>
      </c>
    </row>
    <row r="18" customFormat="false" ht="12.75" hidden="false" customHeight="false" outlineLevel="0" collapsed="false">
      <c r="A18" s="0" t="n">
        <v>14</v>
      </c>
      <c r="B18" s="0" t="s">
        <v>2309</v>
      </c>
      <c r="C18" s="0" t="s">
        <v>2310</v>
      </c>
      <c r="D18" s="10" t="n">
        <v>400</v>
      </c>
      <c r="E18" s="0" t="s">
        <v>247</v>
      </c>
    </row>
    <row r="19" customFormat="false" ht="12.75" hidden="false" customHeight="false" outlineLevel="0" collapsed="false">
      <c r="A19" s="0" t="n">
        <v>15</v>
      </c>
      <c r="B19" s="0" t="s">
        <v>2311</v>
      </c>
      <c r="C19" s="0" t="s">
        <v>629</v>
      </c>
      <c r="D19" s="10" t="n">
        <v>400</v>
      </c>
      <c r="E19" s="0" t="s">
        <v>247</v>
      </c>
    </row>
    <row r="20" customFormat="false" ht="12.75" hidden="false" customHeight="false" outlineLevel="0" collapsed="false">
      <c r="A20" s="0" t="n">
        <v>16</v>
      </c>
      <c r="B20" s="0" t="s">
        <v>2312</v>
      </c>
      <c r="C20" s="0" t="s">
        <v>2313</v>
      </c>
      <c r="D20" s="10" t="n">
        <v>1150</v>
      </c>
      <c r="E20" s="0" t="s">
        <v>247</v>
      </c>
    </row>
    <row r="21" customFormat="false" ht="12.75" hidden="false" customHeight="false" outlineLevel="0" collapsed="false">
      <c r="A21" s="0" t="n">
        <v>17</v>
      </c>
      <c r="B21" s="0" t="s">
        <v>2313</v>
      </c>
      <c r="C21" s="0" t="s">
        <v>2297</v>
      </c>
      <c r="D21" s="10" t="n">
        <v>475</v>
      </c>
      <c r="E21" s="0" t="s">
        <v>247</v>
      </c>
    </row>
    <row r="22" customFormat="false" ht="12.75" hidden="false" customHeight="false" outlineLevel="0" collapsed="false">
      <c r="A22" s="0" t="n">
        <v>18</v>
      </c>
      <c r="B22" s="0" t="s">
        <v>2314</v>
      </c>
      <c r="C22" s="0" t="s">
        <v>687</v>
      </c>
      <c r="D22" s="10" t="n">
        <v>500</v>
      </c>
      <c r="E22" s="0" t="s">
        <v>247</v>
      </c>
    </row>
    <row r="23" customFormat="false" ht="12.75" hidden="false" customHeight="false" outlineLevel="0" collapsed="false">
      <c r="A23" s="0" t="n">
        <v>19</v>
      </c>
      <c r="B23" s="0" t="s">
        <v>2315</v>
      </c>
      <c r="C23" s="0" t="s">
        <v>701</v>
      </c>
      <c r="D23" s="10" t="s">
        <v>132</v>
      </c>
      <c r="E23" s="0" t="s">
        <v>132</v>
      </c>
      <c r="F23" s="0" t="s">
        <v>132</v>
      </c>
      <c r="I23" s="10" t="n">
        <v>425</v>
      </c>
    </row>
    <row r="24" customFormat="false" ht="12.75" hidden="false" customHeight="false" outlineLevel="0" collapsed="false">
      <c r="A24" s="0" t="n">
        <v>20</v>
      </c>
      <c r="B24" s="0" t="s">
        <v>2316</v>
      </c>
      <c r="C24" s="0" t="s">
        <v>2030</v>
      </c>
      <c r="D24" s="10" t="n">
        <v>350</v>
      </c>
      <c r="E24" s="0" t="s">
        <v>247</v>
      </c>
    </row>
    <row r="25" customFormat="false" ht="12.75" hidden="false" customHeight="false" outlineLevel="0" collapsed="false">
      <c r="A25" s="0" t="n">
        <v>21</v>
      </c>
      <c r="B25" s="0" t="s">
        <v>2317</v>
      </c>
      <c r="C25" s="0" t="s">
        <v>2318</v>
      </c>
      <c r="D25" s="10" t="n">
        <v>550</v>
      </c>
      <c r="E25" s="0" t="s">
        <v>247</v>
      </c>
    </row>
    <row r="26" customFormat="false" ht="12.75" hidden="false" customHeight="false" outlineLevel="0" collapsed="false">
      <c r="A26" s="0" t="n">
        <v>22</v>
      </c>
      <c r="B26" s="0" t="s">
        <v>2319</v>
      </c>
      <c r="C26" s="0" t="s">
        <v>2252</v>
      </c>
      <c r="D26" s="10" t="n">
        <v>900</v>
      </c>
      <c r="E26" s="0" t="s">
        <v>247</v>
      </c>
      <c r="H26" s="0" t="s">
        <v>2320</v>
      </c>
    </row>
    <row r="27" customFormat="false" ht="12.75" hidden="false" customHeight="false" outlineLevel="0" collapsed="false">
      <c r="A27" s="0" t="n">
        <v>23</v>
      </c>
      <c r="B27" s="0" t="s">
        <v>2321</v>
      </c>
      <c r="C27" s="0" t="s">
        <v>629</v>
      </c>
      <c r="D27" s="10" t="n">
        <v>350</v>
      </c>
      <c r="E27" s="0" t="s">
        <v>247</v>
      </c>
    </row>
    <row r="28" customFormat="false" ht="12.75" hidden="false" customHeight="false" outlineLevel="0" collapsed="false">
      <c r="A28" s="0" t="n">
        <v>24</v>
      </c>
      <c r="B28" s="0" t="s">
        <v>2322</v>
      </c>
      <c r="C28" s="0" t="s">
        <v>2323</v>
      </c>
      <c r="D28" s="10" t="n">
        <v>325</v>
      </c>
      <c r="E28" s="0" t="s">
        <v>247</v>
      </c>
    </row>
    <row r="29" customFormat="false" ht="12.75" hidden="false" customHeight="false" outlineLevel="0" collapsed="false">
      <c r="A29" s="0" t="n">
        <v>25</v>
      </c>
      <c r="B29" s="0" t="s">
        <v>2324</v>
      </c>
      <c r="C29" s="0" t="s">
        <v>2291</v>
      </c>
      <c r="D29" s="10" t="n">
        <v>400</v>
      </c>
      <c r="E29" s="0" t="s">
        <v>247</v>
      </c>
    </row>
    <row r="30" customFormat="false" ht="12.75" hidden="false" customHeight="false" outlineLevel="0" collapsed="false">
      <c r="A30" s="0" t="n">
        <v>26</v>
      </c>
      <c r="B30" s="0" t="s">
        <v>2325</v>
      </c>
      <c r="C30" s="0" t="s">
        <v>1598</v>
      </c>
      <c r="D30" s="10" t="s">
        <v>132</v>
      </c>
      <c r="E30" s="0" t="s">
        <v>132</v>
      </c>
      <c r="F30" s="0" t="s">
        <v>132</v>
      </c>
      <c r="H30" s="0" t="s">
        <v>2326</v>
      </c>
    </row>
    <row r="31" customFormat="false" ht="12.75" hidden="false" customHeight="false" outlineLevel="0" collapsed="false">
      <c r="A31" s="0" t="n">
        <v>27</v>
      </c>
      <c r="B31" s="0" t="s">
        <v>2327</v>
      </c>
      <c r="C31" s="0" t="s">
        <v>624</v>
      </c>
      <c r="D31" s="10" t="n">
        <v>350</v>
      </c>
      <c r="E31" s="0" t="s">
        <v>247</v>
      </c>
    </row>
    <row r="32" customFormat="false" ht="12.75" hidden="false" customHeight="false" outlineLevel="0" collapsed="false">
      <c r="A32" s="0" t="n">
        <v>28</v>
      </c>
      <c r="B32" s="0" t="s">
        <v>2328</v>
      </c>
      <c r="C32" s="0" t="s">
        <v>687</v>
      </c>
      <c r="D32" s="10" t="n">
        <v>500</v>
      </c>
      <c r="E32" s="0" t="s">
        <v>247</v>
      </c>
    </row>
    <row r="33" customFormat="false" ht="12.75" hidden="false" customHeight="false" outlineLevel="0" collapsed="false">
      <c r="A33" s="0" t="n">
        <v>29</v>
      </c>
      <c r="B33" s="0" t="s">
        <v>2329</v>
      </c>
      <c r="C33" s="0" t="s">
        <v>325</v>
      </c>
      <c r="D33" s="10" t="s">
        <v>132</v>
      </c>
      <c r="E33" s="0" t="s">
        <v>132</v>
      </c>
      <c r="F33" s="0" t="s">
        <v>132</v>
      </c>
      <c r="I33" s="10" t="n">
        <v>500</v>
      </c>
    </row>
    <row r="34" customFormat="false" ht="12.75" hidden="false" customHeight="false" outlineLevel="0" collapsed="false">
      <c r="A34" s="0" t="n">
        <v>30</v>
      </c>
      <c r="B34" s="0" t="s">
        <v>2330</v>
      </c>
      <c r="C34" s="0" t="s">
        <v>707</v>
      </c>
      <c r="D34" s="10" t="n">
        <v>550</v>
      </c>
      <c r="E34" s="0" t="s">
        <v>247</v>
      </c>
    </row>
    <row r="35" customFormat="false" ht="12.75" hidden="false" customHeight="false" outlineLevel="0" collapsed="false">
      <c r="A35" s="0" t="n">
        <v>31</v>
      </c>
      <c r="B35" s="0" t="s">
        <v>2331</v>
      </c>
      <c r="C35" s="0" t="s">
        <v>2297</v>
      </c>
      <c r="D35" s="10" t="s">
        <v>247</v>
      </c>
      <c r="E35" s="0" t="s">
        <v>247</v>
      </c>
      <c r="F35" s="0" t="s">
        <v>247</v>
      </c>
    </row>
    <row r="36" customFormat="false" ht="12.75" hidden="false" customHeight="false" outlineLevel="0" collapsed="false">
      <c r="A36" s="0" t="n">
        <v>32</v>
      </c>
      <c r="B36" s="0" t="s">
        <v>2332</v>
      </c>
      <c r="C36" s="0" t="s">
        <v>701</v>
      </c>
      <c r="D36" s="10" t="s">
        <v>786</v>
      </c>
      <c r="E36" s="0" t="s">
        <v>786</v>
      </c>
      <c r="F36" s="0" t="s">
        <v>786</v>
      </c>
    </row>
    <row r="37" customFormat="false" ht="12.75" hidden="false" customHeight="false" outlineLevel="0" collapsed="false">
      <c r="A37" s="0" t="n">
        <v>33</v>
      </c>
      <c r="B37" s="0" t="s">
        <v>2333</v>
      </c>
      <c r="C37" s="0" t="s">
        <v>2252</v>
      </c>
      <c r="D37" s="10" t="s">
        <v>132</v>
      </c>
      <c r="E37" s="0" t="s">
        <v>132</v>
      </c>
      <c r="F37" s="0" t="s">
        <v>132</v>
      </c>
      <c r="I37" s="10" t="n">
        <v>650</v>
      </c>
    </row>
    <row r="38" customFormat="false" ht="12.75" hidden="false" customHeight="false" outlineLevel="0" collapsed="false">
      <c r="A38" s="0" t="n">
        <v>34</v>
      </c>
      <c r="B38" s="0" t="s">
        <v>2334</v>
      </c>
      <c r="C38" s="0" t="s">
        <v>2318</v>
      </c>
      <c r="D38" s="10" t="n">
        <v>1000</v>
      </c>
      <c r="E38" s="0" t="s">
        <v>247</v>
      </c>
    </row>
    <row r="39" customFormat="false" ht="12.75" hidden="false" customHeight="false" outlineLevel="0" collapsed="false">
      <c r="A39" s="0" t="n">
        <v>35</v>
      </c>
      <c r="B39" s="0" t="s">
        <v>2335</v>
      </c>
      <c r="C39" s="0" t="s">
        <v>350</v>
      </c>
      <c r="D39" s="10" t="n">
        <v>850</v>
      </c>
      <c r="E39" s="0" t="s">
        <v>247</v>
      </c>
      <c r="H39" s="0" t="s">
        <v>2320</v>
      </c>
    </row>
    <row r="40" customFormat="false" ht="12.75" hidden="false" customHeight="false" outlineLevel="0" collapsed="false">
      <c r="A40" s="0" t="n">
        <v>36</v>
      </c>
      <c r="B40" s="0" t="s">
        <v>2336</v>
      </c>
      <c r="C40" s="0" t="s">
        <v>665</v>
      </c>
      <c r="D40" s="10" t="n">
        <v>4000</v>
      </c>
      <c r="E40" s="0" t="s">
        <v>247</v>
      </c>
    </row>
    <row r="41" customFormat="false" ht="12.75" hidden="false" customHeight="false" outlineLevel="0" collapsed="false">
      <c r="A41" s="0" t="n">
        <v>37</v>
      </c>
      <c r="B41" s="0" t="s">
        <v>2337</v>
      </c>
      <c r="C41" s="0" t="s">
        <v>624</v>
      </c>
      <c r="D41" s="10" t="n">
        <v>400</v>
      </c>
      <c r="E41" s="0" t="s">
        <v>247</v>
      </c>
    </row>
    <row r="42" customFormat="false" ht="12.75" hidden="false" customHeight="false" outlineLevel="0" collapsed="false">
      <c r="A42" s="0" t="n">
        <v>38</v>
      </c>
      <c r="B42" s="0" t="s">
        <v>2338</v>
      </c>
      <c r="C42" s="0" t="s">
        <v>2339</v>
      </c>
      <c r="D42" s="10" t="n">
        <v>850</v>
      </c>
      <c r="E42" s="0" t="s">
        <v>247</v>
      </c>
    </row>
    <row r="43" customFormat="false" ht="12.75" hidden="false" customHeight="false" outlineLevel="0" collapsed="false">
      <c r="A43" s="0" t="n">
        <v>39</v>
      </c>
      <c r="B43" s="0" t="s">
        <v>2340</v>
      </c>
      <c r="C43" s="0" t="s">
        <v>2030</v>
      </c>
      <c r="D43" s="10" t="n">
        <v>350</v>
      </c>
      <c r="E43" s="0" t="s">
        <v>247</v>
      </c>
    </row>
    <row r="44" customFormat="false" ht="12.75" hidden="false" customHeight="false" outlineLevel="0" collapsed="false">
      <c r="A44" s="0" t="n">
        <v>40</v>
      </c>
      <c r="B44" s="0" t="s">
        <v>2341</v>
      </c>
      <c r="C44" s="0" t="s">
        <v>2342</v>
      </c>
      <c r="D44" s="10" t="s">
        <v>132</v>
      </c>
      <c r="E44" s="0" t="s">
        <v>132</v>
      </c>
      <c r="F44" s="0" t="s">
        <v>132</v>
      </c>
    </row>
    <row r="45" customFormat="false" ht="12.75" hidden="false" customHeight="false" outlineLevel="0" collapsed="false">
      <c r="A45" s="0" t="n">
        <v>41</v>
      </c>
      <c r="B45" s="0" t="s">
        <v>2343</v>
      </c>
      <c r="C45" s="0" t="s">
        <v>2344</v>
      </c>
      <c r="D45" s="10" t="n">
        <v>325</v>
      </c>
      <c r="E45" s="0" t="s">
        <v>247</v>
      </c>
    </row>
    <row r="46" customFormat="false" ht="12.75" hidden="false" customHeight="false" outlineLevel="0" collapsed="false">
      <c r="A46" s="0" t="n">
        <v>42</v>
      </c>
      <c r="B46" s="0" t="s">
        <v>2345</v>
      </c>
      <c r="C46" s="0" t="s">
        <v>2346</v>
      </c>
      <c r="D46" s="10" t="s">
        <v>132</v>
      </c>
      <c r="E46" s="0" t="s">
        <v>132</v>
      </c>
      <c r="F46" s="0" t="s">
        <v>132</v>
      </c>
      <c r="I46" s="10" t="n">
        <v>400</v>
      </c>
    </row>
    <row r="47" customFormat="false" ht="12.75" hidden="false" customHeight="false" outlineLevel="0" collapsed="false">
      <c r="A47" s="0" t="n">
        <v>43</v>
      </c>
      <c r="B47" s="0" t="s">
        <v>2347</v>
      </c>
      <c r="C47" s="0" t="s">
        <v>1598</v>
      </c>
      <c r="D47" s="10" t="n">
        <v>1700</v>
      </c>
      <c r="E47" s="0" t="s">
        <v>247</v>
      </c>
    </row>
    <row r="48" customFormat="false" ht="12.75" hidden="false" customHeight="false" outlineLevel="0" collapsed="false">
      <c r="A48" s="0" t="n">
        <v>44</v>
      </c>
      <c r="B48" s="0" t="s">
        <v>2348</v>
      </c>
      <c r="C48" s="0" t="s">
        <v>2126</v>
      </c>
      <c r="D48" s="10" t="n">
        <v>400</v>
      </c>
      <c r="E48" s="0" t="s">
        <v>247</v>
      </c>
    </row>
    <row r="49" customFormat="false" ht="12.75" hidden="false" customHeight="false" outlineLevel="0" collapsed="false">
      <c r="A49" s="0" t="n">
        <v>45</v>
      </c>
      <c r="B49" s="0" t="s">
        <v>2349</v>
      </c>
      <c r="C49" s="0" t="s">
        <v>2303</v>
      </c>
      <c r="D49" s="10" t="s">
        <v>132</v>
      </c>
      <c r="E49" s="0" t="s">
        <v>132</v>
      </c>
      <c r="F49" s="0" t="s">
        <v>132</v>
      </c>
      <c r="I49" s="10" t="n">
        <v>300</v>
      </c>
    </row>
    <row r="50" customFormat="false" ht="12.75" hidden="false" customHeight="false" outlineLevel="0" collapsed="false">
      <c r="A50" s="0" t="n">
        <v>46</v>
      </c>
      <c r="B50" s="0" t="s">
        <v>2350</v>
      </c>
      <c r="C50" s="0" t="s">
        <v>2310</v>
      </c>
      <c r="D50" s="10" t="n">
        <v>325</v>
      </c>
      <c r="E50" s="0" t="s">
        <v>247</v>
      </c>
    </row>
    <row r="51" customFormat="false" ht="12.75" hidden="false" customHeight="false" outlineLevel="0" collapsed="false">
      <c r="A51" s="0" t="n">
        <v>47</v>
      </c>
      <c r="B51" s="0" t="s">
        <v>2351</v>
      </c>
      <c r="C51" s="0" t="s">
        <v>629</v>
      </c>
      <c r="D51" s="10" t="n">
        <v>325</v>
      </c>
      <c r="E51" s="0" t="s">
        <v>247</v>
      </c>
    </row>
    <row r="52" customFormat="false" ht="12.75" hidden="false" customHeight="false" outlineLevel="0" collapsed="false">
      <c r="A52" s="0" t="n">
        <v>48</v>
      </c>
      <c r="B52" s="0" t="s">
        <v>2352</v>
      </c>
      <c r="C52" s="0" t="s">
        <v>2303</v>
      </c>
      <c r="D52" s="10" t="s">
        <v>132</v>
      </c>
      <c r="E52" s="0" t="s">
        <v>132</v>
      </c>
      <c r="F52" s="0" t="s">
        <v>132</v>
      </c>
      <c r="I52" s="10" t="n">
        <v>500</v>
      </c>
    </row>
    <row r="53" customFormat="false" ht="12.75" hidden="false" customHeight="false" outlineLevel="0" collapsed="false">
      <c r="A53" s="0" t="n">
        <v>49</v>
      </c>
      <c r="B53" s="0" t="s">
        <v>2353</v>
      </c>
      <c r="C53" s="0" t="s">
        <v>707</v>
      </c>
      <c r="D53" s="10" t="s">
        <v>247</v>
      </c>
      <c r="E53" s="0" t="s">
        <v>247</v>
      </c>
      <c r="F53" s="0" t="s">
        <v>247</v>
      </c>
    </row>
    <row r="54" customFormat="false" ht="12.75" hidden="false" customHeight="false" outlineLevel="0" collapsed="false">
      <c r="A54" s="0" t="n">
        <v>50</v>
      </c>
      <c r="B54" s="0" t="s">
        <v>2354</v>
      </c>
      <c r="C54" s="0" t="s">
        <v>2297</v>
      </c>
      <c r="D54" s="10" t="n">
        <v>350</v>
      </c>
      <c r="E54" s="0" t="s">
        <v>247</v>
      </c>
    </row>
    <row r="55" customFormat="false" ht="12.75" hidden="false" customHeight="false" outlineLevel="0" collapsed="false">
      <c r="A55" s="0" t="n">
        <v>51</v>
      </c>
      <c r="B55" s="0" t="s">
        <v>2355</v>
      </c>
      <c r="C55" s="0" t="s">
        <v>687</v>
      </c>
      <c r="D55" s="10" t="n">
        <v>600</v>
      </c>
      <c r="E55" s="0" t="s">
        <v>247</v>
      </c>
    </row>
    <row r="56" customFormat="false" ht="12.75" hidden="false" customHeight="false" outlineLevel="0" collapsed="false">
      <c r="A56" s="0" t="n">
        <v>52</v>
      </c>
      <c r="B56" s="0" t="s">
        <v>2356</v>
      </c>
      <c r="C56" s="0" t="s">
        <v>2318</v>
      </c>
      <c r="D56" s="10" t="s">
        <v>132</v>
      </c>
      <c r="E56" s="0" t="s">
        <v>132</v>
      </c>
      <c r="F56" s="0" t="s">
        <v>132</v>
      </c>
      <c r="I56" s="10" t="n">
        <v>350</v>
      </c>
    </row>
    <row r="57" customFormat="false" ht="12.75" hidden="false" customHeight="false" outlineLevel="0" collapsed="false">
      <c r="A57" s="0" t="n">
        <v>53</v>
      </c>
      <c r="B57" s="0" t="s">
        <v>2357</v>
      </c>
      <c r="C57" s="0" t="s">
        <v>2030</v>
      </c>
      <c r="D57" s="10" t="s">
        <v>132</v>
      </c>
      <c r="E57" s="0" t="s">
        <v>132</v>
      </c>
      <c r="F57" s="0" t="s">
        <v>132</v>
      </c>
      <c r="I57" s="10" t="n">
        <v>650</v>
      </c>
    </row>
    <row r="58" customFormat="false" ht="12.75" hidden="false" customHeight="false" outlineLevel="0" collapsed="false">
      <c r="A58" s="0" t="n">
        <v>54</v>
      </c>
      <c r="B58" s="0" t="s">
        <v>2358</v>
      </c>
      <c r="C58" s="0" t="s">
        <v>2252</v>
      </c>
      <c r="D58" s="10" t="s">
        <v>132</v>
      </c>
      <c r="E58" s="0" t="s">
        <v>132</v>
      </c>
      <c r="F58" s="0" t="s">
        <v>132</v>
      </c>
      <c r="I58" s="10" t="n">
        <v>650</v>
      </c>
    </row>
    <row r="59" customFormat="false" ht="12.75" hidden="false" customHeight="false" outlineLevel="0" collapsed="false">
      <c r="A59" s="0" t="n">
        <v>55</v>
      </c>
      <c r="B59" s="0" t="s">
        <v>2359</v>
      </c>
      <c r="C59" s="0" t="s">
        <v>701</v>
      </c>
      <c r="D59" s="10" t="n">
        <v>500</v>
      </c>
      <c r="E59" s="0" t="s">
        <v>247</v>
      </c>
    </row>
    <row r="60" customFormat="false" ht="12.75" hidden="false" customHeight="false" outlineLevel="0" collapsed="false">
      <c r="A60" s="0" t="n">
        <v>56</v>
      </c>
      <c r="B60" s="0" t="s">
        <v>2360</v>
      </c>
      <c r="C60" s="0" t="s">
        <v>2126</v>
      </c>
      <c r="D60" s="10" t="n">
        <v>1200</v>
      </c>
      <c r="E60" s="0" t="s">
        <v>247</v>
      </c>
    </row>
    <row r="61" customFormat="false" ht="12.75" hidden="false" customHeight="false" outlineLevel="0" collapsed="false">
      <c r="A61" s="0" t="n">
        <v>57</v>
      </c>
      <c r="B61" s="0" t="s">
        <v>2361</v>
      </c>
      <c r="C61" s="0" t="s">
        <v>2323</v>
      </c>
      <c r="D61" s="10" t="n">
        <v>650</v>
      </c>
      <c r="E61" s="0" t="s">
        <v>247</v>
      </c>
    </row>
    <row r="62" customFormat="false" ht="12.75" hidden="false" customHeight="false" outlineLevel="0" collapsed="false">
      <c r="A62" s="0" t="n">
        <v>58</v>
      </c>
      <c r="B62" s="0" t="s">
        <v>2362</v>
      </c>
      <c r="C62" s="0" t="s">
        <v>325</v>
      </c>
      <c r="D62" s="10" t="s">
        <v>132</v>
      </c>
      <c r="E62" s="0" t="s">
        <v>132</v>
      </c>
      <c r="F62" s="0" t="s">
        <v>132</v>
      </c>
      <c r="H62" s="0" t="s">
        <v>124</v>
      </c>
      <c r="I62" s="10" t="n">
        <v>650</v>
      </c>
    </row>
    <row r="63" customFormat="false" ht="12.75" hidden="false" customHeight="false" outlineLevel="0" collapsed="false">
      <c r="A63" s="0" t="n">
        <v>59</v>
      </c>
      <c r="B63" s="0" t="s">
        <v>2363</v>
      </c>
      <c r="C63" s="0" t="s">
        <v>2310</v>
      </c>
      <c r="D63" s="10" t="n">
        <v>300</v>
      </c>
      <c r="E63" s="0" t="s">
        <v>247</v>
      </c>
    </row>
    <row r="64" customFormat="false" ht="12.75" hidden="false" customHeight="false" outlineLevel="0" collapsed="false">
      <c r="A64" s="0" t="n">
        <v>60</v>
      </c>
      <c r="B64" s="0" t="s">
        <v>2364</v>
      </c>
      <c r="C64" s="0" t="s">
        <v>624</v>
      </c>
      <c r="D64" s="10" t="s">
        <v>247</v>
      </c>
      <c r="E64" s="0" t="s">
        <v>247</v>
      </c>
    </row>
    <row r="65" customFormat="false" ht="12.75" hidden="false" customHeight="false" outlineLevel="0" collapsed="false">
      <c r="A65" s="0" t="n">
        <v>61</v>
      </c>
      <c r="B65" s="0" t="s">
        <v>2365</v>
      </c>
      <c r="C65" s="0" t="s">
        <v>2346</v>
      </c>
      <c r="D65" s="10" t="s">
        <v>247</v>
      </c>
      <c r="E65" s="0" t="s">
        <v>247</v>
      </c>
    </row>
    <row r="66" customFormat="false" ht="12.75" hidden="false" customHeight="false" outlineLevel="0" collapsed="false">
      <c r="A66" s="0" t="n">
        <v>62</v>
      </c>
      <c r="B66" s="0" t="s">
        <v>2366</v>
      </c>
      <c r="C66" s="0" t="s">
        <v>2291</v>
      </c>
      <c r="D66" s="10" t="s">
        <v>132</v>
      </c>
      <c r="E66" s="0" t="s">
        <v>132</v>
      </c>
      <c r="F66" s="0" t="s">
        <v>132</v>
      </c>
    </row>
    <row r="67" customFormat="false" ht="12.75" hidden="false" customHeight="false" outlineLevel="0" collapsed="false">
      <c r="A67" s="0" t="n">
        <v>63</v>
      </c>
      <c r="B67" s="0" t="s">
        <v>2367</v>
      </c>
      <c r="C67" s="0" t="s">
        <v>629</v>
      </c>
      <c r="D67" s="10" t="n">
        <v>550</v>
      </c>
      <c r="E67" s="0" t="s">
        <v>247</v>
      </c>
    </row>
    <row r="68" customFormat="false" ht="12.75" hidden="false" customHeight="false" outlineLevel="0" collapsed="false">
      <c r="A68" s="0" t="n">
        <v>64</v>
      </c>
      <c r="B68" s="0" t="s">
        <v>2368</v>
      </c>
      <c r="C68" s="0" t="s">
        <v>350</v>
      </c>
      <c r="D68" s="10" t="n">
        <v>300</v>
      </c>
      <c r="E68" s="0" t="s">
        <v>247</v>
      </c>
    </row>
    <row r="69" customFormat="false" ht="12.75" hidden="false" customHeight="false" outlineLevel="0" collapsed="false">
      <c r="A69" s="0" t="n">
        <v>65</v>
      </c>
      <c r="B69" s="0" t="s">
        <v>2369</v>
      </c>
      <c r="C69" s="0" t="s">
        <v>2252</v>
      </c>
      <c r="D69" s="10" t="n">
        <v>1200</v>
      </c>
      <c r="E69" s="0" t="s">
        <v>247</v>
      </c>
    </row>
    <row r="70" customFormat="false" ht="12.75" hidden="false" customHeight="false" outlineLevel="0" collapsed="false">
      <c r="A70" s="0" t="n">
        <v>66</v>
      </c>
      <c r="B70" s="0" t="s">
        <v>2370</v>
      </c>
      <c r="C70" s="0" t="s">
        <v>2030</v>
      </c>
      <c r="D70" s="10" t="n">
        <v>300</v>
      </c>
      <c r="E70" s="0" t="s">
        <v>247</v>
      </c>
    </row>
    <row r="71" customFormat="false" ht="12.75" hidden="false" customHeight="false" outlineLevel="0" collapsed="false">
      <c r="A71" s="0" t="n">
        <v>67</v>
      </c>
      <c r="B71" s="0" t="s">
        <v>2371</v>
      </c>
      <c r="C71" s="0" t="s">
        <v>2297</v>
      </c>
      <c r="D71" s="10" t="n">
        <v>500</v>
      </c>
      <c r="E71" s="0" t="s">
        <v>247</v>
      </c>
    </row>
    <row r="72" customFormat="false" ht="12.75" hidden="false" customHeight="false" outlineLevel="0" collapsed="false">
      <c r="A72" s="0" t="n">
        <v>68</v>
      </c>
      <c r="B72" s="0" t="s">
        <v>2372</v>
      </c>
      <c r="C72" s="0" t="s">
        <v>701</v>
      </c>
      <c r="D72" s="10" t="n">
        <v>1100</v>
      </c>
      <c r="E72" s="0" t="s">
        <v>247</v>
      </c>
    </row>
    <row r="73" customFormat="false" ht="12.75" hidden="false" customHeight="false" outlineLevel="0" collapsed="false">
      <c r="A73" s="0" t="n">
        <v>69</v>
      </c>
      <c r="B73" s="0" t="s">
        <v>2373</v>
      </c>
      <c r="C73" s="0" t="s">
        <v>687</v>
      </c>
      <c r="D73" s="10" t="s">
        <v>247</v>
      </c>
      <c r="E73" s="0" t="s">
        <v>247</v>
      </c>
    </row>
    <row r="74" customFormat="false" ht="12.75" hidden="false" customHeight="false" outlineLevel="0" collapsed="false">
      <c r="A74" s="0" t="n">
        <v>70</v>
      </c>
      <c r="B74" s="0" t="s">
        <v>2374</v>
      </c>
      <c r="C74" s="0" t="s">
        <v>707</v>
      </c>
      <c r="D74" s="10" t="s">
        <v>247</v>
      </c>
      <c r="E74" s="0" t="s">
        <v>247</v>
      </c>
    </row>
    <row r="75" customFormat="false" ht="12.75" hidden="false" customHeight="false" outlineLevel="0" collapsed="false">
      <c r="A75" s="0" t="n">
        <v>71</v>
      </c>
      <c r="B75" s="0" t="s">
        <v>2375</v>
      </c>
      <c r="C75" s="0" t="s">
        <v>2294</v>
      </c>
      <c r="D75" s="10" t="s">
        <v>247</v>
      </c>
      <c r="E75" s="0" t="s">
        <v>247</v>
      </c>
    </row>
    <row r="77" customFormat="false" ht="12.75" hidden="false" customHeight="false" outlineLevel="0" collapsed="false">
      <c r="B77" s="0" t="s">
        <v>1433</v>
      </c>
      <c r="D77" s="10" t="n">
        <f aca="false">SUM(D5:D75)</f>
        <v>38175</v>
      </c>
    </row>
    <row r="78" customFormat="false" ht="12.75" hidden="false" customHeight="false" outlineLevel="0" collapsed="false">
      <c r="B78" s="0" t="s">
        <v>2376</v>
      </c>
      <c r="C78" s="0" t="s">
        <v>2377</v>
      </c>
      <c r="D78" s="10" t="n">
        <f aca="false">(D77/56)</f>
        <v>681.696428571429</v>
      </c>
    </row>
    <row r="79" customFormat="false" ht="12.75" hidden="false" customHeight="false" outlineLevel="0" collapsed="false">
      <c r="B79" s="0" t="s">
        <v>2378</v>
      </c>
      <c r="D79" s="10" t="n">
        <v>27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6" activePane="bottomLeft" state="frozen"/>
      <selection pane="topLeft" activeCell="A1" activeCellId="0" sqref="A1"/>
      <selection pane="bottom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27.7"/>
    <col collapsed="false" customWidth="true" hidden="false" outlineLevel="0" max="4" min="4" style="10" width="11.13"/>
    <col collapsed="false" customWidth="true" hidden="false" outlineLevel="0" max="5" min="5" style="0" width="7.85"/>
    <col collapsed="false" customWidth="true" hidden="false" outlineLevel="0" max="6" min="6" style="0" width="25.85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10" width="10.13"/>
  </cols>
  <sheetData>
    <row r="1" customFormat="false" ht="12.75" hidden="false" customHeight="false" outlineLevel="0" collapsed="false">
      <c r="A1" s="16" t="s">
        <v>2379</v>
      </c>
      <c r="B1" s="16"/>
      <c r="C1" s="16"/>
      <c r="G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n">
        <v>28</v>
      </c>
      <c r="B3" s="0" t="s">
        <v>2380</v>
      </c>
      <c r="C3" s="0" t="s">
        <v>165</v>
      </c>
      <c r="D3" s="10" t="n">
        <v>900</v>
      </c>
      <c r="E3" s="0" t="n">
        <v>103</v>
      </c>
      <c r="F3" s="0" t="s">
        <v>2381</v>
      </c>
    </row>
    <row r="4" customFormat="false" ht="12.75" hidden="false" customHeight="false" outlineLevel="0" collapsed="false">
      <c r="A4" s="0" t="n">
        <v>76</v>
      </c>
      <c r="B4" s="0" t="s">
        <v>2382</v>
      </c>
      <c r="C4" s="0" t="s">
        <v>165</v>
      </c>
      <c r="D4" s="10" t="n">
        <v>5500</v>
      </c>
      <c r="E4" s="0" t="n">
        <v>103</v>
      </c>
      <c r="F4" s="0" t="s">
        <v>2381</v>
      </c>
    </row>
    <row r="5" customFormat="false" ht="12.75" hidden="false" customHeight="false" outlineLevel="0" collapsed="false">
      <c r="A5" s="0" t="n">
        <v>78</v>
      </c>
      <c r="B5" s="0" t="s">
        <v>2383</v>
      </c>
      <c r="C5" s="0" t="s">
        <v>2384</v>
      </c>
      <c r="D5" s="10" t="n">
        <v>2500</v>
      </c>
      <c r="E5" s="0" t="n">
        <v>103</v>
      </c>
      <c r="F5" s="0" t="s">
        <v>2381</v>
      </c>
    </row>
    <row r="6" customFormat="false" ht="12.75" hidden="false" customHeight="false" outlineLevel="0" collapsed="false">
      <c r="A6" s="0" t="n">
        <v>94</v>
      </c>
      <c r="B6" s="0" t="s">
        <v>2385</v>
      </c>
      <c r="C6" s="0" t="s">
        <v>2384</v>
      </c>
      <c r="D6" s="10" t="n">
        <v>8200</v>
      </c>
      <c r="E6" s="0" t="n">
        <v>103</v>
      </c>
      <c r="F6" s="0" t="s">
        <v>2381</v>
      </c>
    </row>
    <row r="7" customFormat="false" ht="12.75" hidden="false" customHeight="false" outlineLevel="0" collapsed="false">
      <c r="A7" s="0" t="n">
        <v>120</v>
      </c>
      <c r="B7" s="0" t="s">
        <v>2386</v>
      </c>
      <c r="C7" s="0" t="s">
        <v>900</v>
      </c>
      <c r="D7" s="10" t="n">
        <v>500</v>
      </c>
      <c r="E7" s="0" t="n">
        <v>105</v>
      </c>
      <c r="F7" s="0" t="s">
        <v>2387</v>
      </c>
    </row>
    <row r="8" customFormat="false" ht="12.75" hidden="false" customHeight="false" outlineLevel="0" collapsed="false">
      <c r="A8" s="0" t="n">
        <v>84</v>
      </c>
      <c r="B8" s="0" t="s">
        <v>2388</v>
      </c>
      <c r="C8" s="0" t="s">
        <v>185</v>
      </c>
      <c r="D8" s="10" t="n">
        <v>900</v>
      </c>
      <c r="E8" s="0" t="n">
        <v>106</v>
      </c>
      <c r="F8" s="0" t="s">
        <v>2389</v>
      </c>
    </row>
    <row r="9" customFormat="false" ht="12.75" hidden="false" customHeight="false" outlineLevel="0" collapsed="false">
      <c r="A9" s="0" t="n">
        <v>97</v>
      </c>
      <c r="B9" s="0" t="s">
        <v>2390</v>
      </c>
      <c r="C9" s="0" t="s">
        <v>185</v>
      </c>
      <c r="D9" s="10" t="n">
        <v>800</v>
      </c>
      <c r="E9" s="0" t="n">
        <v>109</v>
      </c>
      <c r="F9" s="0" t="s">
        <v>2391</v>
      </c>
    </row>
    <row r="10" customFormat="false" ht="12.75" hidden="false" customHeight="false" outlineLevel="0" collapsed="false">
      <c r="A10" s="0" t="n">
        <v>24</v>
      </c>
      <c r="B10" s="0" t="s">
        <v>2392</v>
      </c>
      <c r="C10" s="0" t="s">
        <v>2393</v>
      </c>
      <c r="D10" s="10" t="n">
        <v>1500</v>
      </c>
      <c r="E10" s="0" t="n">
        <v>110</v>
      </c>
      <c r="F10" s="0" t="s">
        <v>2394</v>
      </c>
    </row>
    <row r="11" customFormat="false" ht="12.75" hidden="false" customHeight="false" outlineLevel="0" collapsed="false">
      <c r="A11" s="0" t="n">
        <v>33</v>
      </c>
      <c r="B11" s="0" t="s">
        <v>2395</v>
      </c>
      <c r="C11" s="0" t="s">
        <v>2396</v>
      </c>
      <c r="D11" s="10" t="n">
        <v>800</v>
      </c>
      <c r="E11" s="0" t="n">
        <v>115</v>
      </c>
      <c r="F11" s="0" t="s">
        <v>2397</v>
      </c>
    </row>
    <row r="12" customFormat="false" ht="12.75" hidden="false" customHeight="false" outlineLevel="0" collapsed="false">
      <c r="A12" s="0" t="n">
        <v>87</v>
      </c>
      <c r="B12" s="0" t="s">
        <v>2398</v>
      </c>
      <c r="C12" s="0" t="s">
        <v>174</v>
      </c>
      <c r="D12" s="10" t="n">
        <v>4900</v>
      </c>
      <c r="E12" s="0" t="n">
        <v>115</v>
      </c>
      <c r="F12" s="0" t="s">
        <v>2397</v>
      </c>
    </row>
    <row r="13" customFormat="false" ht="12.75" hidden="false" customHeight="false" outlineLevel="0" collapsed="false">
      <c r="A13" s="0" t="n">
        <v>74</v>
      </c>
      <c r="B13" s="0" t="s">
        <v>2399</v>
      </c>
      <c r="C13" s="0" t="s">
        <v>2400</v>
      </c>
      <c r="D13" s="10" t="n">
        <v>1400</v>
      </c>
      <c r="E13" s="0" t="n">
        <v>117</v>
      </c>
      <c r="F13" s="0" t="s">
        <v>2401</v>
      </c>
    </row>
    <row r="14" customFormat="false" ht="12.75" hidden="false" customHeight="false" outlineLevel="0" collapsed="false">
      <c r="A14" s="0" t="n">
        <v>82</v>
      </c>
      <c r="B14" s="0" t="s">
        <v>2402</v>
      </c>
      <c r="C14" s="0" t="s">
        <v>847</v>
      </c>
      <c r="D14" s="10" t="n">
        <v>500</v>
      </c>
      <c r="E14" s="0" t="n">
        <v>117</v>
      </c>
      <c r="F14" s="0" t="s">
        <v>2401</v>
      </c>
    </row>
    <row r="15" customFormat="false" ht="12.75" hidden="false" customHeight="false" outlineLevel="0" collapsed="false">
      <c r="A15" s="0" t="n">
        <v>92</v>
      </c>
      <c r="B15" s="0" t="s">
        <v>2403</v>
      </c>
      <c r="C15" s="0" t="s">
        <v>2404</v>
      </c>
      <c r="D15" s="10" t="n">
        <v>700</v>
      </c>
      <c r="E15" s="0" t="n">
        <v>117</v>
      </c>
      <c r="F15" s="0" t="s">
        <v>2401</v>
      </c>
    </row>
    <row r="16" customFormat="false" ht="12.75" hidden="false" customHeight="false" outlineLevel="0" collapsed="false">
      <c r="A16" s="0" t="n">
        <v>56</v>
      </c>
      <c r="B16" s="0" t="s">
        <v>2405</v>
      </c>
      <c r="C16" s="0" t="s">
        <v>661</v>
      </c>
      <c r="D16" s="10" t="n">
        <v>2900</v>
      </c>
      <c r="E16" s="0" t="n">
        <v>118</v>
      </c>
      <c r="F16" s="0" t="s">
        <v>129</v>
      </c>
    </row>
    <row r="17" customFormat="false" ht="12.75" hidden="false" customHeight="false" outlineLevel="0" collapsed="false">
      <c r="A17" s="0" t="n">
        <v>2</v>
      </c>
      <c r="B17" s="0" t="s">
        <v>2406</v>
      </c>
      <c r="C17" s="0" t="s">
        <v>2303</v>
      </c>
      <c r="D17" s="10" t="n">
        <v>300</v>
      </c>
      <c r="E17" s="0" t="n">
        <v>123</v>
      </c>
      <c r="F17" s="0" t="s">
        <v>102</v>
      </c>
    </row>
    <row r="18" customFormat="false" ht="12.75" hidden="false" customHeight="false" outlineLevel="0" collapsed="false">
      <c r="A18" s="0" t="n">
        <v>122</v>
      </c>
      <c r="B18" s="0" t="s">
        <v>2407</v>
      </c>
      <c r="C18" s="0" t="s">
        <v>687</v>
      </c>
      <c r="D18" s="10" t="n">
        <v>2800</v>
      </c>
      <c r="E18" s="0" t="n">
        <v>123</v>
      </c>
      <c r="F18" s="0" t="s">
        <v>102</v>
      </c>
    </row>
    <row r="19" customFormat="false" ht="12.75" hidden="false" customHeight="false" outlineLevel="0" collapsed="false">
      <c r="A19" s="0" t="n">
        <v>16</v>
      </c>
      <c r="B19" s="0" t="s">
        <v>2408</v>
      </c>
      <c r="C19" s="0" t="s">
        <v>2409</v>
      </c>
      <c r="D19" s="10" t="n">
        <v>900</v>
      </c>
      <c r="E19" s="0" t="n">
        <v>124</v>
      </c>
      <c r="F19" s="0" t="s">
        <v>2410</v>
      </c>
    </row>
    <row r="20" customFormat="false" ht="12.75" hidden="false" customHeight="false" outlineLevel="0" collapsed="false">
      <c r="A20" s="0" t="n">
        <v>13</v>
      </c>
      <c r="B20" s="0" t="s">
        <v>2411</v>
      </c>
      <c r="C20" s="0" t="s">
        <v>2412</v>
      </c>
      <c r="D20" s="10" t="n">
        <v>5000</v>
      </c>
      <c r="E20" s="0" t="n">
        <v>125</v>
      </c>
      <c r="F20" s="0" t="s">
        <v>2413</v>
      </c>
      <c r="I20" s="10" t="n">
        <v>3900</v>
      </c>
    </row>
    <row r="21" customFormat="false" ht="12.75" hidden="false" customHeight="false" outlineLevel="0" collapsed="false">
      <c r="A21" s="0" t="n">
        <v>96</v>
      </c>
      <c r="B21" s="0" t="s">
        <v>2414</v>
      </c>
      <c r="C21" s="0" t="s">
        <v>2412</v>
      </c>
      <c r="D21" s="10" t="n">
        <v>4500</v>
      </c>
      <c r="E21" s="0" t="n">
        <v>125</v>
      </c>
      <c r="F21" s="0" t="s">
        <v>2413</v>
      </c>
    </row>
    <row r="22" customFormat="false" ht="12.75" hidden="false" customHeight="false" outlineLevel="0" collapsed="false">
      <c r="A22" s="0" t="n">
        <v>104</v>
      </c>
      <c r="B22" s="0" t="s">
        <v>2415</v>
      </c>
      <c r="C22" s="0" t="s">
        <v>2412</v>
      </c>
      <c r="D22" s="10" t="n">
        <v>5600</v>
      </c>
      <c r="E22" s="0" t="n">
        <v>125</v>
      </c>
      <c r="F22" s="0" t="s">
        <v>2413</v>
      </c>
    </row>
    <row r="23" customFormat="false" ht="12.75" hidden="false" customHeight="false" outlineLevel="0" collapsed="false">
      <c r="A23" s="0" t="n">
        <v>79</v>
      </c>
      <c r="B23" s="0" t="s">
        <v>2416</v>
      </c>
      <c r="C23" s="0" t="s">
        <v>2400</v>
      </c>
      <c r="D23" s="10" t="n">
        <v>1200</v>
      </c>
      <c r="E23" s="0" t="n">
        <v>127</v>
      </c>
      <c r="F23" s="0" t="s">
        <v>2417</v>
      </c>
    </row>
    <row r="24" customFormat="false" ht="12.75" hidden="false" customHeight="false" outlineLevel="0" collapsed="false">
      <c r="A24" s="0" t="n">
        <v>91</v>
      </c>
      <c r="B24" s="0" t="s">
        <v>2418</v>
      </c>
      <c r="C24" s="0" t="s">
        <v>222</v>
      </c>
      <c r="D24" s="10" t="n">
        <v>1900</v>
      </c>
      <c r="E24" s="0" t="n">
        <v>148</v>
      </c>
      <c r="F24" s="0" t="s">
        <v>723</v>
      </c>
    </row>
    <row r="25" customFormat="false" ht="12.75" hidden="false" customHeight="false" outlineLevel="0" collapsed="false">
      <c r="A25" s="0" t="n">
        <v>58</v>
      </c>
      <c r="B25" s="0" t="s">
        <v>2419</v>
      </c>
      <c r="C25" s="0" t="s">
        <v>2420</v>
      </c>
      <c r="D25" s="10" t="n">
        <v>1500</v>
      </c>
      <c r="E25" s="0" t="n">
        <v>141</v>
      </c>
      <c r="F25" s="0" t="s">
        <v>505</v>
      </c>
    </row>
    <row r="26" customFormat="false" ht="12.75" hidden="false" customHeight="false" outlineLevel="0" collapsed="false">
      <c r="A26" s="0" t="n">
        <v>81</v>
      </c>
      <c r="B26" s="0" t="s">
        <v>2421</v>
      </c>
      <c r="C26" s="0" t="s">
        <v>847</v>
      </c>
      <c r="D26" s="10" t="n">
        <v>700</v>
      </c>
      <c r="E26" s="0" t="n">
        <v>141</v>
      </c>
      <c r="F26" s="0" t="s">
        <v>505</v>
      </c>
    </row>
    <row r="27" customFormat="false" ht="12.75" hidden="false" customHeight="false" outlineLevel="0" collapsed="false">
      <c r="A27" s="0" t="n">
        <v>26</v>
      </c>
      <c r="B27" s="0" t="s">
        <v>2422</v>
      </c>
      <c r="C27" s="0" t="s">
        <v>2423</v>
      </c>
      <c r="D27" s="10" t="n">
        <v>650</v>
      </c>
      <c r="E27" s="0" t="n">
        <v>146</v>
      </c>
      <c r="F27" s="0" t="s">
        <v>165</v>
      </c>
    </row>
    <row r="28" customFormat="false" ht="12.75" hidden="false" customHeight="false" outlineLevel="0" collapsed="false">
      <c r="A28" s="0" t="n">
        <v>11</v>
      </c>
      <c r="B28" s="0" t="s">
        <v>2424</v>
      </c>
      <c r="C28" s="0" t="s">
        <v>2425</v>
      </c>
      <c r="D28" s="10" t="n">
        <v>1000</v>
      </c>
      <c r="E28" s="0" t="n">
        <v>148</v>
      </c>
      <c r="F28" s="0" t="s">
        <v>723</v>
      </c>
    </row>
    <row r="29" customFormat="false" ht="12.75" hidden="false" customHeight="false" outlineLevel="0" collapsed="false">
      <c r="A29" s="0" t="s">
        <v>2426</v>
      </c>
      <c r="B29" s="0" t="s">
        <v>2427</v>
      </c>
      <c r="C29" s="0" t="s">
        <v>2428</v>
      </c>
      <c r="D29" s="10" t="n">
        <v>500</v>
      </c>
      <c r="E29" s="0" t="n">
        <v>150</v>
      </c>
      <c r="F29" s="0" t="s">
        <v>861</v>
      </c>
    </row>
    <row r="30" customFormat="false" ht="12.75" hidden="false" customHeight="false" outlineLevel="0" collapsed="false">
      <c r="A30" s="0" t="n">
        <v>8</v>
      </c>
      <c r="B30" s="0" t="s">
        <v>2429</v>
      </c>
      <c r="C30" s="0" t="s">
        <v>2430</v>
      </c>
      <c r="D30" s="10" t="n">
        <v>900</v>
      </c>
      <c r="E30" s="0" t="n">
        <v>151</v>
      </c>
      <c r="F30" s="0" t="s">
        <v>2425</v>
      </c>
    </row>
    <row r="31" customFormat="false" ht="12.75" hidden="false" customHeight="false" outlineLevel="0" collapsed="false">
      <c r="A31" s="0" t="n">
        <v>89</v>
      </c>
      <c r="B31" s="0" t="s">
        <v>2431</v>
      </c>
      <c r="C31" s="0" t="s">
        <v>316</v>
      </c>
      <c r="D31" s="10" t="n">
        <v>800</v>
      </c>
      <c r="E31" s="0" t="n">
        <v>151</v>
      </c>
      <c r="F31" s="0" t="s">
        <v>2425</v>
      </c>
    </row>
    <row r="32" customFormat="false" ht="12.75" hidden="false" customHeight="false" outlineLevel="0" collapsed="false">
      <c r="A32" s="0" t="n">
        <v>32</v>
      </c>
      <c r="B32" s="0" t="s">
        <v>2432</v>
      </c>
      <c r="C32" s="0" t="s">
        <v>2420</v>
      </c>
      <c r="D32" s="10" t="n">
        <v>1000</v>
      </c>
      <c r="E32" s="0" t="n">
        <v>155</v>
      </c>
      <c r="F32" s="0" t="s">
        <v>2433</v>
      </c>
    </row>
    <row r="33" customFormat="false" ht="12.75" hidden="false" customHeight="false" outlineLevel="0" collapsed="false">
      <c r="A33" s="0" t="n">
        <v>113</v>
      </c>
      <c r="B33" s="0" t="s">
        <v>2434</v>
      </c>
      <c r="C33" s="0" t="s">
        <v>2435</v>
      </c>
      <c r="D33" s="10" t="n">
        <v>2000</v>
      </c>
      <c r="E33" s="0" t="n">
        <v>156</v>
      </c>
      <c r="F33" s="0" t="s">
        <v>2436</v>
      </c>
    </row>
    <row r="34" customFormat="false" ht="12.75" hidden="false" customHeight="false" outlineLevel="0" collapsed="false">
      <c r="A34" s="0" t="n">
        <v>121</v>
      </c>
      <c r="B34" s="0" t="s">
        <v>2437</v>
      </c>
      <c r="C34" s="0" t="s">
        <v>316</v>
      </c>
      <c r="D34" s="10" t="n">
        <v>400</v>
      </c>
      <c r="E34" s="0" t="n">
        <v>158</v>
      </c>
      <c r="F34" s="0" t="s">
        <v>100</v>
      </c>
    </row>
    <row r="35" customFormat="false" ht="12.75" hidden="false" customHeight="false" outlineLevel="0" collapsed="false">
      <c r="A35" s="0" t="n">
        <v>17</v>
      </c>
      <c r="B35" s="0" t="s">
        <v>2438</v>
      </c>
      <c r="C35" s="0" t="s">
        <v>2439</v>
      </c>
      <c r="D35" s="10" t="n">
        <v>750</v>
      </c>
      <c r="E35" s="0" t="n">
        <v>159</v>
      </c>
      <c r="F35" s="0" t="s">
        <v>171</v>
      </c>
    </row>
    <row r="36" customFormat="false" ht="12.75" hidden="false" customHeight="false" outlineLevel="0" collapsed="false">
      <c r="A36" s="0" t="n">
        <v>22</v>
      </c>
      <c r="B36" s="0" t="s">
        <v>2440</v>
      </c>
      <c r="C36" s="0" t="s">
        <v>861</v>
      </c>
      <c r="D36" s="10" t="n">
        <v>850</v>
      </c>
      <c r="E36" s="0" t="n">
        <v>159</v>
      </c>
      <c r="F36" s="0" t="s">
        <v>171</v>
      </c>
    </row>
    <row r="37" customFormat="false" ht="12.75" hidden="false" customHeight="false" outlineLevel="0" collapsed="false">
      <c r="A37" s="0" t="n">
        <v>37</v>
      </c>
      <c r="B37" s="0" t="s">
        <v>2441</v>
      </c>
      <c r="C37" s="0" t="s">
        <v>353</v>
      </c>
      <c r="D37" s="10" t="n">
        <v>1400</v>
      </c>
      <c r="E37" s="0" t="n">
        <v>159</v>
      </c>
      <c r="F37" s="0" t="s">
        <v>171</v>
      </c>
    </row>
    <row r="38" customFormat="false" ht="12.75" hidden="false" customHeight="false" outlineLevel="0" collapsed="false">
      <c r="A38" s="0" t="n">
        <v>61</v>
      </c>
      <c r="B38" s="0" t="s">
        <v>2442</v>
      </c>
      <c r="C38" s="0" t="s">
        <v>174</v>
      </c>
      <c r="D38" s="10" t="n">
        <v>1400</v>
      </c>
      <c r="E38" s="0" t="n">
        <v>159</v>
      </c>
      <c r="F38" s="0" t="s">
        <v>171</v>
      </c>
    </row>
    <row r="39" customFormat="false" ht="12.75" hidden="false" customHeight="false" outlineLevel="0" collapsed="false">
      <c r="A39" s="0" t="n">
        <v>20</v>
      </c>
      <c r="B39" s="0" t="s">
        <v>2443</v>
      </c>
      <c r="C39" s="0" t="s">
        <v>2400</v>
      </c>
      <c r="D39" s="10" t="n">
        <v>650</v>
      </c>
      <c r="E39" s="0" t="n">
        <v>160</v>
      </c>
      <c r="F39" s="0" t="s">
        <v>2149</v>
      </c>
    </row>
    <row r="40" customFormat="false" ht="12.75" hidden="false" customHeight="false" outlineLevel="0" collapsed="false">
      <c r="A40" s="0" t="n">
        <v>30</v>
      </c>
      <c r="B40" s="0" t="s">
        <v>2444</v>
      </c>
      <c r="C40" s="0" t="s">
        <v>687</v>
      </c>
      <c r="D40" s="10" t="n">
        <v>750</v>
      </c>
      <c r="E40" s="0" t="n">
        <v>165</v>
      </c>
      <c r="F40" s="0" t="s">
        <v>2445</v>
      </c>
    </row>
    <row r="41" customFormat="false" ht="12.75" hidden="false" customHeight="false" outlineLevel="0" collapsed="false">
      <c r="A41" s="0" t="n">
        <v>47</v>
      </c>
      <c r="B41" s="0" t="s">
        <v>2446</v>
      </c>
      <c r="C41" s="0" t="s">
        <v>1338</v>
      </c>
      <c r="D41" s="10" t="n">
        <v>600</v>
      </c>
      <c r="E41" s="0" t="n">
        <v>165</v>
      </c>
      <c r="F41" s="0" t="s">
        <v>2445</v>
      </c>
    </row>
    <row r="42" customFormat="false" ht="12.75" hidden="false" customHeight="false" outlineLevel="0" collapsed="false">
      <c r="A42" s="0" t="n">
        <v>86</v>
      </c>
      <c r="B42" s="0" t="s">
        <v>2447</v>
      </c>
      <c r="C42" s="0" t="s">
        <v>2404</v>
      </c>
      <c r="D42" s="10" t="n">
        <v>500</v>
      </c>
      <c r="E42" s="0" t="n">
        <v>165</v>
      </c>
      <c r="F42" s="0" t="s">
        <v>2445</v>
      </c>
    </row>
    <row r="43" customFormat="false" ht="12.75" hidden="false" customHeight="false" outlineLevel="0" collapsed="false">
      <c r="A43" s="0" t="n">
        <v>4</v>
      </c>
      <c r="B43" s="0" t="s">
        <v>2448</v>
      </c>
      <c r="C43" s="0" t="s">
        <v>2412</v>
      </c>
      <c r="D43" s="10" t="n">
        <v>750</v>
      </c>
      <c r="E43" s="0" t="n">
        <v>167</v>
      </c>
      <c r="F43" s="0" t="s">
        <v>2449</v>
      </c>
    </row>
    <row r="44" customFormat="false" ht="12.75" hidden="false" customHeight="false" outlineLevel="0" collapsed="false">
      <c r="A44" s="0" t="n">
        <v>49</v>
      </c>
      <c r="B44" s="0" t="s">
        <v>2450</v>
      </c>
      <c r="C44" s="0" t="s">
        <v>2413</v>
      </c>
      <c r="D44" s="10" t="n">
        <v>1200</v>
      </c>
      <c r="E44" s="0" t="n">
        <v>167</v>
      </c>
      <c r="F44" s="0" t="s">
        <v>2449</v>
      </c>
    </row>
    <row r="45" customFormat="false" ht="12.75" hidden="false" customHeight="false" outlineLevel="0" collapsed="false">
      <c r="A45" s="0" t="n">
        <v>52</v>
      </c>
      <c r="B45" s="0" t="s">
        <v>2451</v>
      </c>
      <c r="C45" s="0" t="s">
        <v>1338</v>
      </c>
      <c r="D45" s="10" t="n">
        <v>900</v>
      </c>
      <c r="E45" s="0" t="n">
        <v>167</v>
      </c>
      <c r="F45" s="0" t="s">
        <v>2449</v>
      </c>
    </row>
    <row r="46" customFormat="false" ht="12.75" hidden="false" customHeight="false" outlineLevel="0" collapsed="false">
      <c r="A46" s="0" t="n">
        <v>65</v>
      </c>
      <c r="B46" s="0" t="s">
        <v>2452</v>
      </c>
      <c r="C46" s="0" t="s">
        <v>2453</v>
      </c>
      <c r="D46" s="10" t="n">
        <v>750</v>
      </c>
      <c r="E46" s="0" t="n">
        <v>167</v>
      </c>
      <c r="F46" s="0" t="s">
        <v>2449</v>
      </c>
    </row>
    <row r="47" customFormat="false" ht="12.75" hidden="false" customHeight="false" outlineLevel="0" collapsed="false">
      <c r="A47" s="0" t="n">
        <v>83</v>
      </c>
      <c r="B47" s="0" t="s">
        <v>2454</v>
      </c>
      <c r="C47" s="0" t="s">
        <v>1029</v>
      </c>
      <c r="D47" s="10" t="n">
        <v>1700</v>
      </c>
      <c r="E47" s="0" t="n">
        <v>167</v>
      </c>
      <c r="F47" s="0" t="s">
        <v>2449</v>
      </c>
    </row>
    <row r="48" customFormat="false" ht="12.75" hidden="false" customHeight="false" outlineLevel="0" collapsed="false">
      <c r="A48" s="0" t="n">
        <v>90</v>
      </c>
      <c r="B48" s="0" t="s">
        <v>2455</v>
      </c>
      <c r="C48" s="0" t="s">
        <v>1517</v>
      </c>
      <c r="D48" s="10" t="n">
        <v>1100</v>
      </c>
      <c r="E48" s="0" t="n">
        <v>167</v>
      </c>
      <c r="F48" s="0" t="s">
        <v>2449</v>
      </c>
    </row>
    <row r="49" customFormat="false" ht="12.75" hidden="false" customHeight="false" outlineLevel="0" collapsed="false">
      <c r="A49" s="0" t="n">
        <v>98</v>
      </c>
      <c r="B49" s="0" t="s">
        <v>2456</v>
      </c>
      <c r="C49" s="0" t="s">
        <v>687</v>
      </c>
      <c r="D49" s="10" t="n">
        <v>1300</v>
      </c>
      <c r="E49" s="0" t="n">
        <v>167</v>
      </c>
      <c r="F49" s="0" t="s">
        <v>2449</v>
      </c>
    </row>
    <row r="50" customFormat="false" ht="12.75" hidden="false" customHeight="false" outlineLevel="0" collapsed="false">
      <c r="A50" s="0" t="n">
        <v>100</v>
      </c>
      <c r="B50" s="0" t="s">
        <v>2457</v>
      </c>
      <c r="C50" s="0" t="s">
        <v>1029</v>
      </c>
      <c r="D50" s="10" t="n">
        <v>3600</v>
      </c>
      <c r="E50" s="0" t="n">
        <v>167</v>
      </c>
      <c r="F50" s="0" t="s">
        <v>2449</v>
      </c>
    </row>
    <row r="51" customFormat="false" ht="12.75" hidden="false" customHeight="false" outlineLevel="0" collapsed="false">
      <c r="A51" s="0" t="n">
        <v>41</v>
      </c>
      <c r="B51" s="0" t="s">
        <v>2458</v>
      </c>
      <c r="C51" s="0" t="s">
        <v>861</v>
      </c>
      <c r="D51" s="10" t="n">
        <v>2200</v>
      </c>
      <c r="E51" s="0" t="n">
        <v>169</v>
      </c>
      <c r="F51" s="0" t="s">
        <v>194</v>
      </c>
    </row>
    <row r="52" customFormat="false" ht="12.75" hidden="false" customHeight="false" outlineLevel="0" collapsed="false">
      <c r="A52" s="0" t="n">
        <v>54</v>
      </c>
      <c r="B52" s="0" t="s">
        <v>2459</v>
      </c>
      <c r="C52" s="0" t="s">
        <v>2055</v>
      </c>
      <c r="D52" s="10" t="n">
        <v>1100</v>
      </c>
      <c r="E52" s="0" t="n">
        <v>169</v>
      </c>
      <c r="F52" s="0" t="s">
        <v>194</v>
      </c>
    </row>
    <row r="53" customFormat="false" ht="12.75" hidden="false" customHeight="false" outlineLevel="0" collapsed="false">
      <c r="A53" s="0" t="n">
        <v>68</v>
      </c>
      <c r="B53" s="0" t="s">
        <v>2460</v>
      </c>
      <c r="C53" s="0" t="s">
        <v>2461</v>
      </c>
      <c r="D53" s="10" t="n">
        <v>600</v>
      </c>
      <c r="E53" s="0" t="n">
        <v>170</v>
      </c>
      <c r="F53" s="0" t="s">
        <v>2462</v>
      </c>
    </row>
    <row r="54" customFormat="false" ht="12.75" hidden="false" customHeight="false" outlineLevel="0" collapsed="false">
      <c r="A54" s="0" t="n">
        <v>40</v>
      </c>
      <c r="B54" s="0" t="s">
        <v>2463</v>
      </c>
      <c r="C54" s="0" t="s">
        <v>1029</v>
      </c>
      <c r="D54" s="10" t="n">
        <v>1750</v>
      </c>
      <c r="E54" s="0" t="n">
        <v>172</v>
      </c>
      <c r="F54" s="0" t="s">
        <v>2464</v>
      </c>
    </row>
    <row r="55" customFormat="false" ht="12.75" hidden="false" customHeight="false" outlineLevel="0" collapsed="false">
      <c r="A55" s="0" t="n">
        <v>71</v>
      </c>
      <c r="B55" s="0" t="s">
        <v>2465</v>
      </c>
      <c r="C55" s="0" t="s">
        <v>2243</v>
      </c>
      <c r="D55" s="10" t="n">
        <v>900</v>
      </c>
      <c r="E55" s="0" t="n">
        <v>176</v>
      </c>
      <c r="F55" s="0" t="s">
        <v>2466</v>
      </c>
    </row>
    <row r="56" customFormat="false" ht="12.75" hidden="false" customHeight="false" outlineLevel="0" collapsed="false">
      <c r="A56" s="0" t="n">
        <v>132</v>
      </c>
      <c r="B56" s="0" t="s">
        <v>2467</v>
      </c>
      <c r="C56" s="0" t="s">
        <v>310</v>
      </c>
      <c r="D56" s="10" t="n">
        <v>900</v>
      </c>
      <c r="E56" s="0" t="n">
        <v>177</v>
      </c>
      <c r="F56" s="0" t="s">
        <v>2468</v>
      </c>
      <c r="H56" s="0" t="s">
        <v>124</v>
      </c>
    </row>
    <row r="57" customFormat="false" ht="12.75" hidden="false" customHeight="false" outlineLevel="0" collapsed="false">
      <c r="A57" s="0" t="n">
        <v>134</v>
      </c>
      <c r="B57" s="0" t="s">
        <v>2469</v>
      </c>
      <c r="C57" s="0" t="s">
        <v>2439</v>
      </c>
      <c r="D57" s="10" t="n">
        <v>1000</v>
      </c>
      <c r="E57" s="0" t="n">
        <v>177</v>
      </c>
      <c r="F57" s="0" t="s">
        <v>2468</v>
      </c>
    </row>
    <row r="58" customFormat="false" ht="12.75" hidden="false" customHeight="false" outlineLevel="0" collapsed="false">
      <c r="A58" s="0" t="n">
        <v>19</v>
      </c>
      <c r="B58" s="0" t="s">
        <v>2470</v>
      </c>
      <c r="C58" s="0" t="s">
        <v>2413</v>
      </c>
      <c r="D58" s="10" t="n">
        <v>1000</v>
      </c>
      <c r="E58" s="0" t="n">
        <v>178</v>
      </c>
      <c r="F58" s="0" t="s">
        <v>2471</v>
      </c>
    </row>
    <row r="59" customFormat="false" ht="12.75" hidden="false" customHeight="false" outlineLevel="0" collapsed="false">
      <c r="A59" s="0" t="n">
        <v>64</v>
      </c>
      <c r="B59" s="0" t="s">
        <v>2472</v>
      </c>
      <c r="C59" s="0" t="s">
        <v>2413</v>
      </c>
      <c r="D59" s="10" t="n">
        <v>1000</v>
      </c>
      <c r="E59" s="0" t="n">
        <v>179</v>
      </c>
      <c r="F59" s="0" t="s">
        <v>2473</v>
      </c>
    </row>
    <row r="60" customFormat="false" ht="12.75" hidden="false" customHeight="false" outlineLevel="0" collapsed="false">
      <c r="A60" s="0" t="n">
        <v>124</v>
      </c>
      <c r="B60" s="0" t="s">
        <v>2474</v>
      </c>
      <c r="C60" s="0" t="s">
        <v>2404</v>
      </c>
      <c r="D60" s="10" t="n">
        <v>800</v>
      </c>
      <c r="E60" s="0" t="n">
        <v>179</v>
      </c>
      <c r="F60" s="0" t="s">
        <v>2473</v>
      </c>
    </row>
    <row r="61" customFormat="false" ht="12.75" hidden="false" customHeight="false" outlineLevel="0" collapsed="false">
      <c r="A61" s="0" t="n">
        <v>140</v>
      </c>
      <c r="B61" s="0" t="s">
        <v>2475</v>
      </c>
      <c r="C61" s="0" t="s">
        <v>316</v>
      </c>
      <c r="D61" s="10" t="n">
        <v>600</v>
      </c>
      <c r="E61" s="0" t="n">
        <v>179</v>
      </c>
      <c r="F61" s="0" t="s">
        <v>2473</v>
      </c>
    </row>
    <row r="62" customFormat="false" ht="12.75" hidden="false" customHeight="false" outlineLevel="0" collapsed="false">
      <c r="A62" s="0" t="n">
        <v>60</v>
      </c>
      <c r="B62" s="0" t="s">
        <v>2476</v>
      </c>
      <c r="C62" s="0" t="s">
        <v>185</v>
      </c>
      <c r="D62" s="10" t="n">
        <v>2500</v>
      </c>
      <c r="E62" s="0" t="n">
        <v>181</v>
      </c>
      <c r="F62" s="0" t="s">
        <v>2412</v>
      </c>
    </row>
    <row r="63" customFormat="false" ht="12.75" hidden="false" customHeight="false" outlineLevel="0" collapsed="false">
      <c r="A63" s="0" t="n">
        <v>25</v>
      </c>
      <c r="B63" s="0" t="s">
        <v>2477</v>
      </c>
      <c r="C63" s="0" t="s">
        <v>185</v>
      </c>
      <c r="D63" s="10" t="n">
        <v>1000</v>
      </c>
      <c r="E63" s="0" t="n">
        <v>183</v>
      </c>
      <c r="F63" s="0" t="s">
        <v>2478</v>
      </c>
    </row>
    <row r="64" customFormat="false" ht="12.75" hidden="false" customHeight="false" outlineLevel="0" collapsed="false">
      <c r="A64" s="0" t="s">
        <v>2479</v>
      </c>
      <c r="B64" s="0" t="s">
        <v>2480</v>
      </c>
      <c r="C64" s="0" t="s">
        <v>2428</v>
      </c>
      <c r="D64" s="10" t="n">
        <v>2100</v>
      </c>
      <c r="E64" s="0" t="n">
        <v>183</v>
      </c>
      <c r="F64" s="0" t="s">
        <v>2478</v>
      </c>
    </row>
    <row r="65" customFormat="false" ht="12.75" hidden="false" customHeight="false" outlineLevel="0" collapsed="false">
      <c r="A65" s="0" t="s">
        <v>2481</v>
      </c>
      <c r="B65" s="0" t="s">
        <v>2482</v>
      </c>
      <c r="C65" s="0" t="s">
        <v>2428</v>
      </c>
      <c r="D65" s="10" t="n">
        <v>500</v>
      </c>
      <c r="E65" s="0" t="n">
        <v>185</v>
      </c>
      <c r="F65" s="0" t="s">
        <v>325</v>
      </c>
    </row>
    <row r="66" customFormat="false" ht="12.75" hidden="false" customHeight="false" outlineLevel="0" collapsed="false">
      <c r="A66" s="0" t="n">
        <v>43</v>
      </c>
      <c r="B66" s="0" t="s">
        <v>2483</v>
      </c>
      <c r="C66" s="0" t="s">
        <v>2484</v>
      </c>
      <c r="D66" s="10" t="n">
        <v>1000</v>
      </c>
      <c r="E66" s="0" t="n">
        <v>190</v>
      </c>
      <c r="F66" s="0" t="s">
        <v>479</v>
      </c>
    </row>
    <row r="67" customFormat="false" ht="12.75" hidden="false" customHeight="false" outlineLevel="0" collapsed="false">
      <c r="A67" s="0" t="s">
        <v>2485</v>
      </c>
      <c r="B67" s="0" t="s">
        <v>2486</v>
      </c>
      <c r="C67" s="0" t="s">
        <v>2428</v>
      </c>
      <c r="D67" s="10" t="n">
        <v>800</v>
      </c>
      <c r="E67" s="0" t="n">
        <v>191</v>
      </c>
      <c r="F67" s="0" t="s">
        <v>2487</v>
      </c>
    </row>
    <row r="68" customFormat="false" ht="12.75" hidden="false" customHeight="false" outlineLevel="0" collapsed="false">
      <c r="A68" s="0" t="n">
        <v>59</v>
      </c>
      <c r="B68" s="0" t="s">
        <v>2488</v>
      </c>
      <c r="C68" s="0" t="s">
        <v>1338</v>
      </c>
      <c r="D68" s="10" t="n">
        <v>1000</v>
      </c>
      <c r="E68" s="0" t="n">
        <v>194</v>
      </c>
      <c r="F68" s="0" t="s">
        <v>2489</v>
      </c>
    </row>
    <row r="69" customFormat="false" ht="12.75" hidden="false" customHeight="false" outlineLevel="0" collapsed="false">
      <c r="A69" s="0" t="n">
        <v>6</v>
      </c>
      <c r="B69" s="0" t="s">
        <v>2490</v>
      </c>
      <c r="C69" s="0" t="s">
        <v>2425</v>
      </c>
      <c r="D69" s="10" t="n">
        <v>850</v>
      </c>
      <c r="E69" s="0" t="n">
        <v>196</v>
      </c>
      <c r="F69" s="0" t="s">
        <v>2491</v>
      </c>
    </row>
    <row r="70" customFormat="false" ht="12.75" hidden="false" customHeight="false" outlineLevel="0" collapsed="false">
      <c r="A70" s="0" t="n">
        <v>85</v>
      </c>
      <c r="B70" s="0" t="s">
        <v>2492</v>
      </c>
      <c r="C70" s="0" t="s">
        <v>2493</v>
      </c>
      <c r="D70" s="10" t="n">
        <v>500</v>
      </c>
      <c r="E70" s="0" t="n">
        <v>203</v>
      </c>
      <c r="F70" s="0" t="s">
        <v>169</v>
      </c>
    </row>
    <row r="71" customFormat="false" ht="12.75" hidden="false" customHeight="false" outlineLevel="0" collapsed="false">
      <c r="A71" s="0" t="n">
        <v>39</v>
      </c>
      <c r="B71" s="0" t="s">
        <v>2494</v>
      </c>
      <c r="C71" s="0" t="s">
        <v>847</v>
      </c>
      <c r="D71" s="10" t="n">
        <v>650</v>
      </c>
      <c r="E71" s="0" t="n">
        <v>204</v>
      </c>
      <c r="F71" s="0" t="s">
        <v>2495</v>
      </c>
    </row>
    <row r="72" customFormat="false" ht="12.75" hidden="false" customHeight="false" outlineLevel="0" collapsed="false">
      <c r="A72" s="0" t="n">
        <v>95</v>
      </c>
      <c r="B72" s="0" t="s">
        <v>2496</v>
      </c>
      <c r="C72" s="0" t="s">
        <v>2439</v>
      </c>
      <c r="D72" s="10" t="n">
        <v>500</v>
      </c>
      <c r="E72" s="0" t="n">
        <v>204</v>
      </c>
      <c r="F72" s="0" t="s">
        <v>2495</v>
      </c>
    </row>
    <row r="73" customFormat="false" ht="12.75" hidden="false" customHeight="false" outlineLevel="0" collapsed="false">
      <c r="A73" s="0" t="n">
        <v>53</v>
      </c>
      <c r="B73" s="0" t="s">
        <v>2497</v>
      </c>
      <c r="C73" s="0" t="s">
        <v>2453</v>
      </c>
      <c r="D73" s="10" t="n">
        <v>1800</v>
      </c>
      <c r="E73" s="0" t="n">
        <v>214</v>
      </c>
      <c r="F73" s="0" t="s">
        <v>250</v>
      </c>
    </row>
    <row r="74" customFormat="false" ht="12.75" hidden="false" customHeight="false" outlineLevel="0" collapsed="false">
      <c r="A74" s="0" t="n">
        <v>35</v>
      </c>
      <c r="B74" s="0" t="s">
        <v>2498</v>
      </c>
      <c r="C74" s="0" t="s">
        <v>723</v>
      </c>
      <c r="D74" s="10" t="n">
        <v>900</v>
      </c>
      <c r="E74" s="0" t="n">
        <v>215</v>
      </c>
      <c r="F74" s="0" t="s">
        <v>215</v>
      </c>
    </row>
    <row r="75" customFormat="false" ht="12.75" hidden="false" customHeight="false" outlineLevel="0" collapsed="false">
      <c r="A75" s="0" t="n">
        <v>44</v>
      </c>
      <c r="B75" s="0" t="s">
        <v>2499</v>
      </c>
      <c r="C75" s="0" t="s">
        <v>2243</v>
      </c>
      <c r="D75" s="10" t="n">
        <v>800</v>
      </c>
      <c r="E75" s="0" t="n">
        <v>220</v>
      </c>
      <c r="F75" s="0" t="s">
        <v>2500</v>
      </c>
    </row>
    <row r="76" customFormat="false" ht="12.75" hidden="false" customHeight="false" outlineLevel="0" collapsed="false">
      <c r="A76" s="0" t="n">
        <v>102</v>
      </c>
      <c r="B76" s="0" t="s">
        <v>2501</v>
      </c>
      <c r="C76" s="0" t="s">
        <v>2462</v>
      </c>
      <c r="D76" s="10" t="n">
        <v>850</v>
      </c>
      <c r="E76" s="0" t="n">
        <v>222</v>
      </c>
      <c r="F76" s="0" t="s">
        <v>2502</v>
      </c>
    </row>
    <row r="77" customFormat="false" ht="12.75" hidden="false" customHeight="false" outlineLevel="0" collapsed="false">
      <c r="A77" s="0" t="n">
        <v>46</v>
      </c>
      <c r="B77" s="0" t="s">
        <v>2503</v>
      </c>
      <c r="C77" s="0" t="s">
        <v>185</v>
      </c>
      <c r="D77" s="10" t="n">
        <v>1750</v>
      </c>
      <c r="E77" s="0" t="n">
        <v>225</v>
      </c>
      <c r="F77" s="0" t="s">
        <v>226</v>
      </c>
    </row>
    <row r="78" customFormat="false" ht="12.75" hidden="false" customHeight="false" outlineLevel="0" collapsed="false">
      <c r="A78" s="0" t="n">
        <v>7</v>
      </c>
      <c r="B78" s="0" t="s">
        <v>2504</v>
      </c>
      <c r="C78" s="0" t="s">
        <v>2453</v>
      </c>
      <c r="D78" s="10" t="n">
        <v>500</v>
      </c>
      <c r="E78" s="0" t="n">
        <v>228</v>
      </c>
      <c r="F78" s="0" t="s">
        <v>2505</v>
      </c>
    </row>
    <row r="79" customFormat="false" ht="12.75" hidden="false" customHeight="false" outlineLevel="0" collapsed="false">
      <c r="A79" s="0" t="n">
        <v>18</v>
      </c>
      <c r="B79" s="0" t="s">
        <v>2506</v>
      </c>
      <c r="C79" s="0" t="s">
        <v>1376</v>
      </c>
      <c r="D79" s="10" t="n">
        <v>700</v>
      </c>
      <c r="E79" s="0" t="n">
        <v>228</v>
      </c>
      <c r="F79" s="0" t="s">
        <v>2505</v>
      </c>
    </row>
    <row r="80" customFormat="false" ht="12.75" hidden="false" customHeight="false" outlineLevel="0" collapsed="false">
      <c r="A80" s="0" t="n">
        <v>23</v>
      </c>
      <c r="B80" s="0" t="s">
        <v>2507</v>
      </c>
      <c r="C80" s="0" t="s">
        <v>2461</v>
      </c>
      <c r="D80" s="10" t="n">
        <v>500</v>
      </c>
      <c r="E80" s="0" t="n">
        <v>228</v>
      </c>
      <c r="F80" s="0" t="s">
        <v>2505</v>
      </c>
    </row>
    <row r="81" customFormat="false" ht="12.75" hidden="false" customHeight="false" outlineLevel="0" collapsed="false">
      <c r="A81" s="0" t="n">
        <v>48</v>
      </c>
      <c r="B81" s="0" t="s">
        <v>2508</v>
      </c>
      <c r="C81" s="0" t="s">
        <v>1517</v>
      </c>
      <c r="D81" s="10" t="n">
        <v>650</v>
      </c>
      <c r="E81" s="0" t="n">
        <v>228</v>
      </c>
      <c r="F81" s="0" t="s">
        <v>2505</v>
      </c>
    </row>
    <row r="82" customFormat="false" ht="12.75" hidden="false" customHeight="false" outlineLevel="0" collapsed="false">
      <c r="A82" s="0" t="n">
        <v>55</v>
      </c>
      <c r="B82" s="0" t="s">
        <v>2509</v>
      </c>
      <c r="C82" s="0" t="s">
        <v>723</v>
      </c>
      <c r="D82" s="10" t="n">
        <v>400</v>
      </c>
      <c r="E82" s="0" t="n">
        <v>228</v>
      </c>
      <c r="F82" s="0" t="s">
        <v>2505</v>
      </c>
    </row>
    <row r="83" customFormat="false" ht="12.75" hidden="false" customHeight="false" outlineLevel="0" collapsed="false">
      <c r="A83" s="0" t="n">
        <v>70</v>
      </c>
      <c r="B83" s="0" t="s">
        <v>2510</v>
      </c>
      <c r="C83" s="0" t="s">
        <v>847</v>
      </c>
      <c r="D83" s="10" t="n">
        <v>500</v>
      </c>
      <c r="E83" s="0" t="n">
        <v>228</v>
      </c>
      <c r="F83" s="0" t="s">
        <v>2505</v>
      </c>
    </row>
    <row r="84" customFormat="false" ht="12.75" hidden="false" customHeight="false" outlineLevel="0" collapsed="false">
      <c r="A84" s="0" t="n">
        <v>80</v>
      </c>
      <c r="B84" s="0" t="s">
        <v>2511</v>
      </c>
      <c r="C84" s="0" t="s">
        <v>2493</v>
      </c>
      <c r="D84" s="10" t="n">
        <v>600</v>
      </c>
      <c r="E84" s="0" t="n">
        <v>228</v>
      </c>
      <c r="F84" s="0" t="s">
        <v>2505</v>
      </c>
    </row>
    <row r="85" customFormat="false" ht="12.75" hidden="false" customHeight="false" outlineLevel="0" collapsed="false">
      <c r="A85" s="0" t="n">
        <v>138</v>
      </c>
      <c r="B85" s="0" t="s">
        <v>846</v>
      </c>
      <c r="C85" s="0" t="s">
        <v>847</v>
      </c>
      <c r="D85" s="10" t="n">
        <v>500</v>
      </c>
      <c r="E85" s="0" t="n">
        <v>228</v>
      </c>
      <c r="F85" s="0" t="s">
        <v>2505</v>
      </c>
    </row>
    <row r="86" customFormat="false" ht="12.75" hidden="false" customHeight="false" outlineLevel="0" collapsed="false">
      <c r="A86" s="0" t="n">
        <v>10</v>
      </c>
      <c r="B86" s="0" t="s">
        <v>2512</v>
      </c>
      <c r="C86" s="0" t="s">
        <v>174</v>
      </c>
      <c r="D86" s="10" t="n">
        <v>1200</v>
      </c>
      <c r="E86" s="0" t="n">
        <v>230</v>
      </c>
      <c r="F86" s="0" t="s">
        <v>2513</v>
      </c>
    </row>
    <row r="87" customFormat="false" ht="12.75" hidden="false" customHeight="false" outlineLevel="0" collapsed="false">
      <c r="A87" s="0" t="n">
        <v>27</v>
      </c>
      <c r="B87" s="0" t="s">
        <v>2514</v>
      </c>
      <c r="C87" s="0" t="s">
        <v>687</v>
      </c>
      <c r="D87" s="10" t="n">
        <v>500</v>
      </c>
      <c r="E87" s="0" t="n">
        <v>230</v>
      </c>
      <c r="F87" s="0" t="s">
        <v>2513</v>
      </c>
    </row>
    <row r="88" customFormat="false" ht="12.75" hidden="false" customHeight="false" outlineLevel="0" collapsed="false">
      <c r="A88" s="0" t="n">
        <v>34</v>
      </c>
      <c r="B88" s="0" t="s">
        <v>2515</v>
      </c>
      <c r="C88" s="0" t="s">
        <v>2409</v>
      </c>
      <c r="D88" s="10" t="n">
        <v>900</v>
      </c>
      <c r="E88" s="0" t="n">
        <v>230</v>
      </c>
      <c r="F88" s="0" t="s">
        <v>2513</v>
      </c>
    </row>
    <row r="89" customFormat="false" ht="12.75" hidden="false" customHeight="false" outlineLevel="0" collapsed="false">
      <c r="A89" s="0" t="s">
        <v>2516</v>
      </c>
      <c r="B89" s="0" t="s">
        <v>2517</v>
      </c>
      <c r="C89" s="0" t="s">
        <v>2518</v>
      </c>
      <c r="D89" s="10" t="n">
        <v>700</v>
      </c>
      <c r="E89" s="0" t="n">
        <v>230</v>
      </c>
      <c r="F89" s="0" t="s">
        <v>2513</v>
      </c>
    </row>
    <row r="90" customFormat="false" ht="12.75" hidden="false" customHeight="false" outlineLevel="0" collapsed="false">
      <c r="A90" s="0" t="n">
        <v>57</v>
      </c>
      <c r="B90" s="0" t="s">
        <v>2519</v>
      </c>
      <c r="C90" s="0" t="s">
        <v>1338</v>
      </c>
      <c r="D90" s="10" t="n">
        <v>1800</v>
      </c>
      <c r="E90" s="0" t="n">
        <v>230</v>
      </c>
      <c r="F90" s="0" t="s">
        <v>2513</v>
      </c>
    </row>
    <row r="91" customFormat="false" ht="12.75" hidden="false" customHeight="false" outlineLevel="0" collapsed="false">
      <c r="A91" s="0" t="n">
        <v>101</v>
      </c>
      <c r="B91" s="0" t="s">
        <v>2520</v>
      </c>
      <c r="C91" s="0" t="s">
        <v>325</v>
      </c>
      <c r="D91" s="10" t="n">
        <v>700</v>
      </c>
      <c r="E91" s="0" t="n">
        <v>230</v>
      </c>
      <c r="F91" s="0" t="s">
        <v>2513</v>
      </c>
      <c r="H91" s="0" t="s">
        <v>124</v>
      </c>
    </row>
    <row r="92" customFormat="false" ht="12.75" hidden="false" customHeight="false" outlineLevel="0" collapsed="false">
      <c r="A92" s="0" t="n">
        <v>103</v>
      </c>
      <c r="B92" s="0" t="s">
        <v>2521</v>
      </c>
      <c r="C92" s="0" t="s">
        <v>442</v>
      </c>
      <c r="D92" s="10" t="n">
        <v>1100</v>
      </c>
      <c r="E92" s="0" t="n">
        <v>230</v>
      </c>
      <c r="F92" s="0" t="s">
        <v>2513</v>
      </c>
    </row>
    <row r="93" customFormat="false" ht="12.75" hidden="false" customHeight="false" outlineLevel="0" collapsed="false">
      <c r="A93" s="0" t="n">
        <v>136</v>
      </c>
      <c r="B93" s="0" t="s">
        <v>2522</v>
      </c>
      <c r="C93" s="0" t="s">
        <v>2303</v>
      </c>
      <c r="D93" s="10" t="n">
        <v>700</v>
      </c>
      <c r="E93" s="0" t="n">
        <v>230</v>
      </c>
      <c r="F93" s="0" t="s">
        <v>2513</v>
      </c>
    </row>
    <row r="94" customFormat="false" ht="12.75" hidden="false" customHeight="false" outlineLevel="0" collapsed="false">
      <c r="A94" s="0" t="n">
        <v>36</v>
      </c>
      <c r="B94" s="0" t="s">
        <v>2523</v>
      </c>
      <c r="C94" s="0" t="s">
        <v>723</v>
      </c>
      <c r="D94" s="10" t="n">
        <v>750</v>
      </c>
      <c r="E94" s="0" t="n">
        <v>232</v>
      </c>
      <c r="F94" s="0" t="s">
        <v>2524</v>
      </c>
    </row>
    <row r="95" customFormat="false" ht="12.75" hidden="false" customHeight="false" outlineLevel="0" collapsed="false">
      <c r="A95" s="0" t="n">
        <v>63</v>
      </c>
      <c r="B95" s="0" t="s">
        <v>2525</v>
      </c>
      <c r="C95" s="0" t="s">
        <v>2526</v>
      </c>
      <c r="D95" s="10" t="n">
        <v>600</v>
      </c>
      <c r="E95" s="0" t="n">
        <v>232</v>
      </c>
      <c r="F95" s="0" t="s">
        <v>2524</v>
      </c>
    </row>
    <row r="96" customFormat="false" ht="12.75" hidden="false" customHeight="false" outlineLevel="0" collapsed="false">
      <c r="A96" s="0" t="n">
        <v>67</v>
      </c>
      <c r="B96" s="0" t="s">
        <v>2527</v>
      </c>
      <c r="C96" s="0" t="s">
        <v>1338</v>
      </c>
      <c r="D96" s="10" t="n">
        <v>500</v>
      </c>
      <c r="E96" s="0" t="n">
        <v>232</v>
      </c>
      <c r="F96" s="0" t="s">
        <v>2524</v>
      </c>
    </row>
    <row r="97" customFormat="false" ht="12.75" hidden="false" customHeight="false" outlineLevel="0" collapsed="false">
      <c r="A97" s="0" t="n">
        <v>135</v>
      </c>
      <c r="B97" s="0" t="s">
        <v>2528</v>
      </c>
      <c r="C97" s="0" t="s">
        <v>2529</v>
      </c>
      <c r="D97" s="10" t="n">
        <v>550</v>
      </c>
      <c r="E97" s="0" t="n">
        <v>232</v>
      </c>
      <c r="F97" s="0" t="s">
        <v>2524</v>
      </c>
    </row>
    <row r="98" customFormat="false" ht="12.75" hidden="false" customHeight="false" outlineLevel="0" collapsed="false">
      <c r="A98" s="0" t="n">
        <v>126</v>
      </c>
      <c r="B98" s="0" t="s">
        <v>2530</v>
      </c>
      <c r="C98" s="0" t="s">
        <v>2526</v>
      </c>
      <c r="D98" s="10" t="n">
        <v>500</v>
      </c>
      <c r="E98" s="0" t="n">
        <v>250</v>
      </c>
      <c r="F98" s="0" t="s">
        <v>247</v>
      </c>
    </row>
    <row r="99" customFormat="false" ht="12.75" hidden="false" customHeight="false" outlineLevel="0" collapsed="false">
      <c r="A99" s="0" t="s">
        <v>2531</v>
      </c>
      <c r="B99" s="0" t="s">
        <v>2532</v>
      </c>
      <c r="C99" s="0" t="s">
        <v>2428</v>
      </c>
      <c r="D99" s="10" t="n">
        <v>500</v>
      </c>
      <c r="E99" s="0" t="n">
        <v>5021</v>
      </c>
      <c r="F99" s="0" t="s">
        <v>2533</v>
      </c>
    </row>
    <row r="100" customFormat="false" ht="12.75" hidden="false" customHeight="false" outlineLevel="0" collapsed="false">
      <c r="A100" s="0" t="n">
        <v>141</v>
      </c>
      <c r="B100" s="0" t="s">
        <v>2534</v>
      </c>
      <c r="C100" s="0" t="s">
        <v>174</v>
      </c>
      <c r="D100" s="10" t="n">
        <v>1500</v>
      </c>
      <c r="E100" s="0" t="n">
        <v>5030</v>
      </c>
      <c r="F100" s="0" t="s">
        <v>247</v>
      </c>
    </row>
    <row r="101" customFormat="false" ht="12.75" hidden="false" customHeight="false" outlineLevel="0" collapsed="false">
      <c r="A101" s="0" t="n">
        <v>1</v>
      </c>
      <c r="B101" s="0" t="s">
        <v>1221</v>
      </c>
      <c r="C101" s="0" t="s">
        <v>2535</v>
      </c>
      <c r="D101" s="10" t="s">
        <v>247</v>
      </c>
      <c r="E101" s="0" t="s">
        <v>247</v>
      </c>
      <c r="F101" s="0" t="s">
        <v>247</v>
      </c>
    </row>
    <row r="102" customFormat="false" ht="12.75" hidden="false" customHeight="false" outlineLevel="0" collapsed="false">
      <c r="A102" s="0" t="n">
        <v>45</v>
      </c>
      <c r="B102" s="0" t="s">
        <v>2536</v>
      </c>
      <c r="C102" s="0" t="s">
        <v>2461</v>
      </c>
      <c r="D102" s="10" t="n">
        <v>800</v>
      </c>
      <c r="E102" s="0" t="n">
        <v>105</v>
      </c>
      <c r="F102" s="0" t="s">
        <v>2387</v>
      </c>
    </row>
    <row r="103" customFormat="false" ht="12.75" hidden="false" customHeight="false" outlineLevel="0" collapsed="false">
      <c r="A103" s="0" t="n">
        <v>77</v>
      </c>
      <c r="B103" s="0" t="s">
        <v>2537</v>
      </c>
      <c r="C103" s="0" t="s">
        <v>353</v>
      </c>
      <c r="D103" s="10" t="n">
        <v>2300</v>
      </c>
      <c r="E103" s="0" t="s">
        <v>247</v>
      </c>
      <c r="F103" s="0" t="s">
        <v>247</v>
      </c>
    </row>
    <row r="104" customFormat="false" ht="12.75" hidden="false" customHeight="false" outlineLevel="0" collapsed="false">
      <c r="A104" s="0" t="n">
        <v>88</v>
      </c>
      <c r="B104" s="0" t="s">
        <v>2538</v>
      </c>
      <c r="C104" s="0" t="s">
        <v>2493</v>
      </c>
      <c r="D104" s="10" t="n">
        <v>1000</v>
      </c>
      <c r="E104" s="0" t="s">
        <v>247</v>
      </c>
      <c r="F104" s="0" t="s">
        <v>247</v>
      </c>
    </row>
    <row r="105" customFormat="false" ht="12.75" hidden="false" customHeight="false" outlineLevel="0" collapsed="false">
      <c r="A105" s="0" t="n">
        <v>108</v>
      </c>
      <c r="B105" s="0" t="s">
        <v>2539</v>
      </c>
      <c r="C105" s="0" t="s">
        <v>2430</v>
      </c>
      <c r="D105" s="10" t="n">
        <v>1000</v>
      </c>
      <c r="E105" s="0" t="s">
        <v>247</v>
      </c>
      <c r="F105" s="0" t="s">
        <v>247</v>
      </c>
    </row>
    <row r="106" customFormat="false" ht="12.75" hidden="false" customHeight="false" outlineLevel="0" collapsed="false">
      <c r="A106" s="0" t="n">
        <v>111</v>
      </c>
      <c r="B106" s="0" t="s">
        <v>2540</v>
      </c>
      <c r="C106" s="0" t="s">
        <v>2393</v>
      </c>
      <c r="D106" s="10" t="n">
        <v>2600</v>
      </c>
      <c r="E106" s="0" t="s">
        <v>247</v>
      </c>
      <c r="F106" s="0" t="s">
        <v>247</v>
      </c>
    </row>
    <row r="107" customFormat="false" ht="12.75" hidden="false" customHeight="false" outlineLevel="0" collapsed="false">
      <c r="A107" s="0" t="n">
        <v>112</v>
      </c>
      <c r="B107" s="0" t="s">
        <v>2541</v>
      </c>
      <c r="C107" s="0" t="s">
        <v>325</v>
      </c>
      <c r="D107" s="10" t="n">
        <v>700</v>
      </c>
      <c r="E107" s="0" t="s">
        <v>247</v>
      </c>
      <c r="F107" s="0" t="s">
        <v>247</v>
      </c>
    </row>
    <row r="108" customFormat="false" ht="12.75" hidden="false" customHeight="false" outlineLevel="0" collapsed="false">
      <c r="A108" s="0" t="n">
        <v>114</v>
      </c>
      <c r="B108" s="0" t="s">
        <v>2542</v>
      </c>
      <c r="C108" s="0" t="s">
        <v>2303</v>
      </c>
      <c r="D108" s="10" t="n">
        <v>750</v>
      </c>
      <c r="E108" s="0" t="s">
        <v>247</v>
      </c>
      <c r="F108" s="0" t="s">
        <v>247</v>
      </c>
    </row>
    <row r="109" customFormat="false" ht="12.75" hidden="false" customHeight="false" outlineLevel="0" collapsed="false">
      <c r="A109" s="0" t="n">
        <v>115</v>
      </c>
      <c r="B109" s="0" t="s">
        <v>2543</v>
      </c>
      <c r="C109" s="0" t="s">
        <v>847</v>
      </c>
      <c r="D109" s="10" t="s">
        <v>247</v>
      </c>
      <c r="E109" s="0" t="s">
        <v>247</v>
      </c>
      <c r="F109" s="0" t="s">
        <v>247</v>
      </c>
    </row>
    <row r="110" customFormat="false" ht="12.75" hidden="false" customHeight="false" outlineLevel="0" collapsed="false">
      <c r="A110" s="0" t="n">
        <v>116</v>
      </c>
      <c r="B110" s="0" t="s">
        <v>2544</v>
      </c>
      <c r="C110" s="0" t="s">
        <v>2412</v>
      </c>
      <c r="D110" s="10" t="n">
        <v>1600</v>
      </c>
      <c r="E110" s="0" t="s">
        <v>247</v>
      </c>
      <c r="F110" s="0" t="s">
        <v>247</v>
      </c>
    </row>
    <row r="111" customFormat="false" ht="12.75" hidden="false" customHeight="false" outlineLevel="0" collapsed="false">
      <c r="A111" s="0" t="n">
        <v>125</v>
      </c>
      <c r="B111" s="0" t="s">
        <v>2545</v>
      </c>
      <c r="C111" s="0" t="s">
        <v>1376</v>
      </c>
      <c r="D111" s="10" t="n">
        <v>650</v>
      </c>
      <c r="E111" s="0" t="s">
        <v>247</v>
      </c>
      <c r="F111" s="0" t="s">
        <v>247</v>
      </c>
    </row>
    <row r="112" customFormat="false" ht="12.75" hidden="false" customHeight="false" outlineLevel="0" collapsed="false">
      <c r="A112" s="0" t="n">
        <v>127</v>
      </c>
      <c r="B112" s="0" t="s">
        <v>2546</v>
      </c>
      <c r="C112" s="0" t="s">
        <v>325</v>
      </c>
      <c r="D112" s="10" t="n">
        <v>800</v>
      </c>
      <c r="E112" s="0" t="s">
        <v>247</v>
      </c>
      <c r="F112" s="0" t="s">
        <v>247</v>
      </c>
    </row>
    <row r="113" customFormat="false" ht="12.75" hidden="false" customHeight="false" outlineLevel="0" collapsed="false">
      <c r="A113" s="0" t="n">
        <v>129</v>
      </c>
      <c r="B113" s="0" t="s">
        <v>2547</v>
      </c>
      <c r="C113" s="0" t="s">
        <v>847</v>
      </c>
      <c r="D113" s="10" t="n">
        <v>800</v>
      </c>
      <c r="E113" s="0" t="s">
        <v>247</v>
      </c>
      <c r="F113" s="0" t="s">
        <v>247</v>
      </c>
    </row>
    <row r="114" customFormat="false" ht="12.75" hidden="false" customHeight="false" outlineLevel="0" collapsed="false">
      <c r="A114" s="0" t="n">
        <v>130</v>
      </c>
      <c r="B114" s="0" t="s">
        <v>2548</v>
      </c>
      <c r="C114" s="0" t="s">
        <v>2423</v>
      </c>
      <c r="D114" s="10" t="n">
        <v>1000</v>
      </c>
      <c r="E114" s="0" t="s">
        <v>247</v>
      </c>
      <c r="F114" s="0" t="s">
        <v>247</v>
      </c>
    </row>
    <row r="115" customFormat="false" ht="12.75" hidden="false" customHeight="false" outlineLevel="0" collapsed="false">
      <c r="A115" s="0" t="n">
        <v>131</v>
      </c>
      <c r="B115" s="0" t="s">
        <v>2549</v>
      </c>
      <c r="C115" s="0" t="s">
        <v>687</v>
      </c>
      <c r="D115" s="10" t="n">
        <v>2300</v>
      </c>
      <c r="E115" s="0" t="s">
        <v>247</v>
      </c>
      <c r="F115" s="0" t="s">
        <v>247</v>
      </c>
    </row>
    <row r="116" customFormat="false" ht="12.75" hidden="false" customHeight="false" outlineLevel="0" collapsed="false">
      <c r="A116" s="0" t="n">
        <v>133</v>
      </c>
      <c r="B116" s="0" t="s">
        <v>2550</v>
      </c>
      <c r="C116" s="0" t="s">
        <v>2393</v>
      </c>
      <c r="D116" s="10" t="n">
        <v>800</v>
      </c>
      <c r="E116" s="0" t="s">
        <v>247</v>
      </c>
      <c r="F116" s="0" t="s">
        <v>247</v>
      </c>
    </row>
    <row r="117" customFormat="false" ht="12.75" hidden="false" customHeight="false" outlineLevel="0" collapsed="false">
      <c r="A117" s="0" t="n">
        <v>139</v>
      </c>
      <c r="B117" s="0" t="s">
        <v>2551</v>
      </c>
      <c r="C117" s="0" t="s">
        <v>804</v>
      </c>
      <c r="D117" s="10" t="n">
        <v>1000</v>
      </c>
      <c r="E117" s="0" t="s">
        <v>247</v>
      </c>
      <c r="F117" s="0" t="s">
        <v>247</v>
      </c>
    </row>
    <row r="118" customFormat="false" ht="12.75" hidden="false" customHeight="false" outlineLevel="0" collapsed="false">
      <c r="A118" s="0" t="n">
        <v>143</v>
      </c>
      <c r="B118" s="0" t="s">
        <v>2552</v>
      </c>
      <c r="C118" s="0" t="s">
        <v>2396</v>
      </c>
      <c r="D118" s="10" t="n">
        <v>700</v>
      </c>
      <c r="E118" s="0" t="s">
        <v>247</v>
      </c>
      <c r="F118" s="0" t="s">
        <v>247</v>
      </c>
    </row>
    <row r="119" customFormat="false" ht="12.75" hidden="false" customHeight="false" outlineLevel="0" collapsed="false">
      <c r="A119" s="0" t="n">
        <v>144</v>
      </c>
      <c r="B119" s="0" t="s">
        <v>2553</v>
      </c>
      <c r="C119" s="0" t="s">
        <v>2435</v>
      </c>
      <c r="D119" s="10" t="n">
        <v>8100</v>
      </c>
      <c r="E119" s="0" t="s">
        <v>247</v>
      </c>
      <c r="F119" s="0" t="s">
        <v>247</v>
      </c>
    </row>
    <row r="120" customFormat="false" ht="12.75" hidden="false" customHeight="false" outlineLevel="0" collapsed="false">
      <c r="A120" s="0" t="n">
        <v>145</v>
      </c>
      <c r="B120" s="0" t="s">
        <v>2554</v>
      </c>
      <c r="C120" s="0" t="s">
        <v>847</v>
      </c>
      <c r="D120" s="10" t="n">
        <v>650</v>
      </c>
      <c r="E120" s="0" t="s">
        <v>247</v>
      </c>
      <c r="F120" s="0" t="s">
        <v>247</v>
      </c>
    </row>
    <row r="121" customFormat="false" ht="12.75" hidden="false" customHeight="false" outlineLevel="0" collapsed="false">
      <c r="A121" s="0" t="n">
        <v>69</v>
      </c>
      <c r="B121" s="0" t="s">
        <v>2555</v>
      </c>
      <c r="C121" s="0" t="s">
        <v>847</v>
      </c>
      <c r="D121" s="10" t="n">
        <v>20000</v>
      </c>
      <c r="E121" s="0" t="s">
        <v>2556</v>
      </c>
      <c r="F121" s="0" t="s">
        <v>2557</v>
      </c>
    </row>
    <row r="122" customFormat="false" ht="12.75" hidden="false" customHeight="false" outlineLevel="0" collapsed="false">
      <c r="A122" s="0" t="n">
        <v>62</v>
      </c>
      <c r="B122" s="0" t="s">
        <v>2558</v>
      </c>
      <c r="C122" s="0" t="s">
        <v>325</v>
      </c>
      <c r="D122" s="10" t="n">
        <v>7000</v>
      </c>
      <c r="E122" s="0" t="s">
        <v>2559</v>
      </c>
      <c r="F122" s="0" t="s">
        <v>2560</v>
      </c>
    </row>
    <row r="123" customFormat="false" ht="12.75" hidden="false" customHeight="false" outlineLevel="0" collapsed="false">
      <c r="A123" s="0" t="n">
        <v>3</v>
      </c>
      <c r="B123" s="0" t="s">
        <v>2561</v>
      </c>
      <c r="C123" s="0" t="s">
        <v>415</v>
      </c>
      <c r="D123" s="10" t="s">
        <v>132</v>
      </c>
      <c r="E123" s="0" t="s">
        <v>132</v>
      </c>
      <c r="F123" s="0" t="s">
        <v>132</v>
      </c>
    </row>
    <row r="124" customFormat="false" ht="12.75" hidden="false" customHeight="false" outlineLevel="0" collapsed="false">
      <c r="A124" s="0" t="n">
        <v>5</v>
      </c>
      <c r="B124" s="0" t="s">
        <v>2562</v>
      </c>
      <c r="C124" s="0" t="s">
        <v>325</v>
      </c>
      <c r="D124" s="10" t="s">
        <v>132</v>
      </c>
      <c r="E124" s="0" t="s">
        <v>132</v>
      </c>
      <c r="F124" s="0" t="s">
        <v>132</v>
      </c>
      <c r="I124" s="10" t="n">
        <v>400</v>
      </c>
    </row>
    <row r="125" customFormat="false" ht="12.75" hidden="false" customHeight="false" outlineLevel="0" collapsed="false">
      <c r="A125" s="0" t="n">
        <v>9</v>
      </c>
      <c r="B125" s="0" t="s">
        <v>2563</v>
      </c>
      <c r="C125" s="0" t="s">
        <v>325</v>
      </c>
      <c r="D125" s="10" t="s">
        <v>132</v>
      </c>
      <c r="E125" s="0" t="s">
        <v>132</v>
      </c>
      <c r="F125" s="0" t="s">
        <v>132</v>
      </c>
      <c r="I125" s="10" t="n">
        <v>800</v>
      </c>
    </row>
    <row r="126" customFormat="false" ht="12.75" hidden="false" customHeight="false" outlineLevel="0" collapsed="false">
      <c r="A126" s="0" t="n">
        <v>12</v>
      </c>
      <c r="B126" s="0" t="s">
        <v>2564</v>
      </c>
      <c r="C126" s="0" t="s">
        <v>185</v>
      </c>
      <c r="D126" s="10" t="s">
        <v>132</v>
      </c>
      <c r="E126" s="0" t="s">
        <v>132</v>
      </c>
      <c r="F126" s="0" t="s">
        <v>132</v>
      </c>
      <c r="I126" s="10" t="n">
        <v>3500</v>
      </c>
    </row>
    <row r="127" customFormat="false" ht="12.75" hidden="false" customHeight="false" outlineLevel="0" collapsed="false">
      <c r="A127" s="0" t="n">
        <v>21</v>
      </c>
      <c r="B127" s="0" t="s">
        <v>2565</v>
      </c>
      <c r="C127" s="0" t="s">
        <v>2453</v>
      </c>
      <c r="D127" s="10" t="s">
        <v>132</v>
      </c>
      <c r="E127" s="0" t="s">
        <v>132</v>
      </c>
      <c r="F127" s="0" t="s">
        <v>132</v>
      </c>
      <c r="I127" s="10" t="n">
        <v>800</v>
      </c>
    </row>
    <row r="128" customFormat="false" ht="12.75" hidden="false" customHeight="false" outlineLevel="0" collapsed="false">
      <c r="A128" s="0" t="n">
        <v>29</v>
      </c>
      <c r="B128" s="0" t="s">
        <v>2566</v>
      </c>
      <c r="C128" s="0" t="s">
        <v>442</v>
      </c>
      <c r="D128" s="10" t="s">
        <v>132</v>
      </c>
      <c r="E128" s="0" t="s">
        <v>132</v>
      </c>
      <c r="F128" s="0" t="s">
        <v>132</v>
      </c>
      <c r="H128" s="0" t="s">
        <v>2567</v>
      </c>
    </row>
    <row r="129" customFormat="false" ht="12.75" hidden="false" customHeight="false" outlineLevel="0" collapsed="false">
      <c r="A129" s="0" t="n">
        <v>31</v>
      </c>
      <c r="B129" s="0" t="s">
        <v>2568</v>
      </c>
      <c r="C129" s="0" t="s">
        <v>2055</v>
      </c>
      <c r="D129" s="10" t="s">
        <v>132</v>
      </c>
      <c r="E129" s="0" t="s">
        <v>132</v>
      </c>
      <c r="F129" s="0" t="s">
        <v>132</v>
      </c>
      <c r="H129" s="0" t="s">
        <v>124</v>
      </c>
      <c r="I129" s="10" t="n">
        <v>800</v>
      </c>
    </row>
    <row r="130" customFormat="false" ht="12.75" hidden="false" customHeight="false" outlineLevel="0" collapsed="false">
      <c r="A130" s="0" t="n">
        <v>66</v>
      </c>
      <c r="B130" s="0" t="s">
        <v>2569</v>
      </c>
      <c r="C130" s="0" t="s">
        <v>2453</v>
      </c>
      <c r="D130" s="10" t="s">
        <v>132</v>
      </c>
      <c r="E130" s="0" t="s">
        <v>132</v>
      </c>
      <c r="F130" s="0" t="s">
        <v>132</v>
      </c>
      <c r="I130" s="10" t="n">
        <v>1500</v>
      </c>
    </row>
    <row r="131" customFormat="false" ht="12.75" hidden="false" customHeight="false" outlineLevel="0" collapsed="false">
      <c r="A131" s="0" t="n">
        <v>72</v>
      </c>
      <c r="B131" s="0" t="s">
        <v>2570</v>
      </c>
      <c r="C131" s="0" t="s">
        <v>415</v>
      </c>
      <c r="D131" s="10" t="s">
        <v>132</v>
      </c>
      <c r="E131" s="0" t="s">
        <v>132</v>
      </c>
      <c r="F131" s="0" t="s">
        <v>132</v>
      </c>
      <c r="I131" s="10" t="n">
        <v>12500</v>
      </c>
    </row>
    <row r="132" customFormat="false" ht="12.75" hidden="false" customHeight="false" outlineLevel="0" collapsed="false">
      <c r="A132" s="0" t="n">
        <v>73</v>
      </c>
      <c r="B132" s="0" t="s">
        <v>2571</v>
      </c>
      <c r="C132" s="0" t="s">
        <v>185</v>
      </c>
      <c r="D132" s="10" t="s">
        <v>132</v>
      </c>
      <c r="E132" s="0" t="s">
        <v>132</v>
      </c>
      <c r="F132" s="0" t="s">
        <v>132</v>
      </c>
      <c r="I132" s="10" t="n">
        <v>5000</v>
      </c>
    </row>
    <row r="133" customFormat="false" ht="12.75" hidden="false" customHeight="false" outlineLevel="0" collapsed="false">
      <c r="A133" s="0" t="n">
        <v>93</v>
      </c>
      <c r="B133" s="0" t="s">
        <v>2572</v>
      </c>
      <c r="C133" s="0" t="s">
        <v>174</v>
      </c>
      <c r="D133" s="10" t="s">
        <v>132</v>
      </c>
      <c r="E133" s="0" t="s">
        <v>132</v>
      </c>
      <c r="F133" s="0" t="s">
        <v>132</v>
      </c>
      <c r="I133" s="10" t="n">
        <v>6500</v>
      </c>
    </row>
    <row r="134" customFormat="false" ht="12.75" hidden="false" customHeight="false" outlineLevel="0" collapsed="false">
      <c r="A134" s="0" t="n">
        <v>99</v>
      </c>
      <c r="B134" s="0" t="s">
        <v>2573</v>
      </c>
      <c r="C134" s="0" t="s">
        <v>185</v>
      </c>
      <c r="D134" s="10" t="s">
        <v>132</v>
      </c>
      <c r="E134" s="0" t="s">
        <v>132</v>
      </c>
      <c r="F134" s="0" t="s">
        <v>132</v>
      </c>
      <c r="I134" s="10" t="n">
        <v>3600</v>
      </c>
    </row>
    <row r="135" customFormat="false" ht="12.75" hidden="false" customHeight="false" outlineLevel="0" collapsed="false">
      <c r="A135" s="0" t="n">
        <v>105</v>
      </c>
      <c r="B135" s="0" t="s">
        <v>2574</v>
      </c>
      <c r="C135" s="0" t="s">
        <v>2055</v>
      </c>
      <c r="D135" s="10" t="s">
        <v>132</v>
      </c>
      <c r="E135" s="0" t="s">
        <v>132</v>
      </c>
      <c r="F135" s="0" t="s">
        <v>132</v>
      </c>
      <c r="I135" s="10" t="n">
        <v>500</v>
      </c>
    </row>
    <row r="136" customFormat="false" ht="12.75" hidden="false" customHeight="false" outlineLevel="0" collapsed="false">
      <c r="A136" s="0" t="n">
        <v>106</v>
      </c>
      <c r="B136" s="0" t="s">
        <v>2575</v>
      </c>
      <c r="C136" s="0" t="s">
        <v>2576</v>
      </c>
      <c r="D136" s="10" t="s">
        <v>132</v>
      </c>
      <c r="E136" s="0" t="s">
        <v>132</v>
      </c>
      <c r="F136" s="0" t="s">
        <v>132</v>
      </c>
      <c r="I136" s="10" t="n">
        <v>650</v>
      </c>
    </row>
    <row r="137" customFormat="false" ht="12.75" hidden="false" customHeight="false" outlineLevel="0" collapsed="false">
      <c r="A137" s="0" t="n">
        <v>107</v>
      </c>
      <c r="B137" s="0" t="s">
        <v>2577</v>
      </c>
      <c r="C137" s="0" t="s">
        <v>2453</v>
      </c>
      <c r="D137" s="10" t="s">
        <v>132</v>
      </c>
      <c r="E137" s="0" t="s">
        <v>132</v>
      </c>
      <c r="F137" s="0" t="s">
        <v>132</v>
      </c>
      <c r="I137" s="10" t="n">
        <v>500</v>
      </c>
    </row>
    <row r="138" customFormat="false" ht="12.75" hidden="false" customHeight="false" outlineLevel="0" collapsed="false">
      <c r="A138" s="0" t="n">
        <v>117</v>
      </c>
      <c r="B138" s="0" t="s">
        <v>2578</v>
      </c>
      <c r="C138" s="0" t="s">
        <v>2576</v>
      </c>
      <c r="D138" s="10" t="s">
        <v>132</v>
      </c>
      <c r="E138" s="0" t="s">
        <v>132</v>
      </c>
      <c r="F138" s="0" t="s">
        <v>132</v>
      </c>
    </row>
    <row r="139" customFormat="false" ht="12.75" hidden="false" customHeight="false" outlineLevel="0" collapsed="false">
      <c r="A139" s="0" t="n">
        <v>119</v>
      </c>
      <c r="B139" s="0" t="s">
        <v>2579</v>
      </c>
      <c r="C139" s="0" t="s">
        <v>804</v>
      </c>
      <c r="D139" s="10" t="s">
        <v>132</v>
      </c>
      <c r="E139" s="0" t="s">
        <v>132</v>
      </c>
      <c r="F139" s="0" t="s">
        <v>132</v>
      </c>
      <c r="I139" s="10" t="n">
        <v>500</v>
      </c>
    </row>
    <row r="140" customFormat="false" ht="12.75" hidden="false" customHeight="false" outlineLevel="0" collapsed="false">
      <c r="A140" s="0" t="n">
        <v>14</v>
      </c>
      <c r="B140" s="0" t="s">
        <v>2580</v>
      </c>
      <c r="C140" s="0" t="s">
        <v>661</v>
      </c>
      <c r="D140" s="10" t="s">
        <v>786</v>
      </c>
      <c r="E140" s="0" t="s">
        <v>786</v>
      </c>
      <c r="F140" s="0" t="s">
        <v>786</v>
      </c>
    </row>
    <row r="141" customFormat="false" ht="12.75" hidden="false" customHeight="false" outlineLevel="0" collapsed="false">
      <c r="A141" s="0" t="n">
        <v>15</v>
      </c>
      <c r="B141" s="0" t="s">
        <v>2581</v>
      </c>
      <c r="C141" s="0" t="s">
        <v>687</v>
      </c>
      <c r="D141" s="10" t="s">
        <v>786</v>
      </c>
      <c r="E141" s="0" t="s">
        <v>786</v>
      </c>
      <c r="F141" s="0" t="s">
        <v>786</v>
      </c>
    </row>
    <row r="142" customFormat="false" ht="12.75" hidden="false" customHeight="false" outlineLevel="0" collapsed="false">
      <c r="A142" s="0" t="n">
        <v>38</v>
      </c>
      <c r="B142" s="0" t="s">
        <v>2582</v>
      </c>
      <c r="C142" s="0" t="s">
        <v>707</v>
      </c>
      <c r="D142" s="10" t="s">
        <v>786</v>
      </c>
      <c r="E142" s="0" t="s">
        <v>786</v>
      </c>
      <c r="F142" s="0" t="s">
        <v>786</v>
      </c>
    </row>
    <row r="143" customFormat="false" ht="12.75" hidden="false" customHeight="false" outlineLevel="0" collapsed="false">
      <c r="A143" s="0" t="n">
        <v>42</v>
      </c>
      <c r="B143" s="0" t="s">
        <v>2583</v>
      </c>
      <c r="C143" s="0" t="s">
        <v>1595</v>
      </c>
      <c r="D143" s="10" t="s">
        <v>786</v>
      </c>
      <c r="E143" s="0" t="s">
        <v>786</v>
      </c>
      <c r="F143" s="0" t="s">
        <v>786</v>
      </c>
    </row>
    <row r="144" customFormat="false" ht="12.75" hidden="false" customHeight="false" outlineLevel="0" collapsed="false">
      <c r="A144" s="0" t="n">
        <v>75</v>
      </c>
      <c r="B144" s="0" t="s">
        <v>2584</v>
      </c>
      <c r="C144" s="0" t="s">
        <v>1566</v>
      </c>
      <c r="D144" s="10" t="s">
        <v>786</v>
      </c>
      <c r="E144" s="0" t="s">
        <v>786</v>
      </c>
      <c r="F144" s="0" t="s">
        <v>786</v>
      </c>
    </row>
    <row r="145" customFormat="false" ht="12.75" hidden="false" customHeight="false" outlineLevel="0" collapsed="false">
      <c r="A145" s="0" t="n">
        <v>109</v>
      </c>
      <c r="B145" s="0" t="s">
        <v>2585</v>
      </c>
      <c r="C145" s="0" t="s">
        <v>316</v>
      </c>
      <c r="D145" s="10" t="s">
        <v>786</v>
      </c>
      <c r="E145" s="0" t="s">
        <v>786</v>
      </c>
      <c r="F145" s="0" t="s">
        <v>786</v>
      </c>
    </row>
    <row r="146" customFormat="false" ht="12.75" hidden="false" customHeight="false" outlineLevel="0" collapsed="false">
      <c r="A146" s="0" t="n">
        <v>110</v>
      </c>
      <c r="B146" s="0" t="s">
        <v>2586</v>
      </c>
      <c r="C146" s="0" t="s">
        <v>2423</v>
      </c>
      <c r="D146" s="10" t="s">
        <v>786</v>
      </c>
      <c r="E146" s="0" t="s">
        <v>786</v>
      </c>
      <c r="F146" s="0" t="s">
        <v>786</v>
      </c>
    </row>
    <row r="147" customFormat="false" ht="12.75" hidden="false" customHeight="false" outlineLevel="0" collapsed="false">
      <c r="A147" s="0" t="n">
        <v>118</v>
      </c>
      <c r="B147" s="0" t="s">
        <v>2587</v>
      </c>
      <c r="C147" s="0" t="s">
        <v>707</v>
      </c>
      <c r="D147" s="10" t="s">
        <v>786</v>
      </c>
      <c r="E147" s="0" t="s">
        <v>786</v>
      </c>
      <c r="F147" s="0" t="s">
        <v>786</v>
      </c>
    </row>
    <row r="148" customFormat="false" ht="12.75" hidden="false" customHeight="false" outlineLevel="0" collapsed="false">
      <c r="A148" s="0" t="n">
        <v>123</v>
      </c>
      <c r="B148" s="0" t="s">
        <v>2588</v>
      </c>
      <c r="C148" s="0" t="s">
        <v>2529</v>
      </c>
      <c r="D148" s="10" t="s">
        <v>786</v>
      </c>
      <c r="E148" s="0" t="s">
        <v>786</v>
      </c>
      <c r="F148" s="0" t="s">
        <v>786</v>
      </c>
    </row>
    <row r="149" customFormat="false" ht="12.75" hidden="false" customHeight="false" outlineLevel="0" collapsed="false">
      <c r="A149" s="0" t="n">
        <v>128</v>
      </c>
      <c r="B149" s="0" t="s">
        <v>2589</v>
      </c>
      <c r="C149" s="0" t="s">
        <v>2423</v>
      </c>
      <c r="D149" s="10" t="s">
        <v>786</v>
      </c>
      <c r="E149" s="0" t="s">
        <v>786</v>
      </c>
      <c r="F149" s="0" t="s">
        <v>786</v>
      </c>
    </row>
    <row r="150" customFormat="false" ht="12.75" hidden="false" customHeight="false" outlineLevel="0" collapsed="false">
      <c r="A150" s="0" t="n">
        <v>137</v>
      </c>
      <c r="B150" s="0" t="s">
        <v>2590</v>
      </c>
      <c r="C150" s="0" t="s">
        <v>707</v>
      </c>
      <c r="D150" s="10" t="s">
        <v>786</v>
      </c>
      <c r="E150" s="0" t="s">
        <v>786</v>
      </c>
      <c r="F150" s="0" t="s">
        <v>786</v>
      </c>
    </row>
    <row r="151" customFormat="false" ht="12.75" hidden="false" customHeight="false" outlineLevel="0" collapsed="false">
      <c r="A151" s="0" t="n">
        <v>142</v>
      </c>
      <c r="B151" s="0" t="s">
        <v>2591</v>
      </c>
      <c r="C151" s="0" t="s">
        <v>2576</v>
      </c>
      <c r="D151" s="10" t="s">
        <v>786</v>
      </c>
      <c r="E151" s="0" t="s">
        <v>786</v>
      </c>
      <c r="F151" s="0" t="s">
        <v>786</v>
      </c>
    </row>
    <row r="153" customFormat="false" ht="12.75" hidden="false" customHeight="false" outlineLevel="0" collapsed="false">
      <c r="B153" s="0" t="s">
        <v>303</v>
      </c>
      <c r="D153" s="10" t="n">
        <f aca="false">SUM(D3:D151)</f>
        <v>182600</v>
      </c>
    </row>
    <row r="154" customFormat="false" ht="12.75" hidden="false" customHeight="false" outlineLevel="0" collapsed="false">
      <c r="B154" s="0" t="s">
        <v>2592</v>
      </c>
      <c r="C154" s="0" t="s">
        <v>2593</v>
      </c>
      <c r="D154" s="10" t="n">
        <f aca="false">D153/120</f>
        <v>1521.6666666666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10" width="10.41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10" width="9.41"/>
    <col collapsed="false" customWidth="true" hidden="false" outlineLevel="0" max="8" min="8" style="0" width="10.56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2594</v>
      </c>
      <c r="B1" s="16"/>
      <c r="C1" s="16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s">
        <v>2595</v>
      </c>
      <c r="B3" s="0" t="s">
        <v>2596</v>
      </c>
      <c r="C3" s="0" t="s">
        <v>2597</v>
      </c>
      <c r="D3" s="10" t="n">
        <v>600</v>
      </c>
      <c r="E3" s="0" t="n">
        <v>179</v>
      </c>
    </row>
    <row r="4" customFormat="false" ht="12.75" hidden="false" customHeight="false" outlineLevel="0" collapsed="false">
      <c r="A4" s="0" t="n">
        <v>1</v>
      </c>
      <c r="B4" s="0" t="s">
        <v>2598</v>
      </c>
      <c r="C4" s="0" t="s">
        <v>2597</v>
      </c>
      <c r="D4" s="10" t="n">
        <v>700</v>
      </c>
      <c r="E4" s="0" t="n">
        <v>106</v>
      </c>
    </row>
    <row r="5" customFormat="false" ht="12.75" hidden="false" customHeight="false" outlineLevel="0" collapsed="false">
      <c r="A5" s="0" t="n">
        <v>2</v>
      </c>
      <c r="D5" s="10" t="n">
        <v>350</v>
      </c>
      <c r="E5" s="0" t="n">
        <v>130</v>
      </c>
    </row>
    <row r="6" customFormat="false" ht="12.75" hidden="false" customHeight="false" outlineLevel="0" collapsed="false">
      <c r="A6" s="0" t="n">
        <v>3</v>
      </c>
      <c r="D6" s="10" t="n">
        <v>350</v>
      </c>
      <c r="E6" s="0" t="n">
        <v>139</v>
      </c>
    </row>
    <row r="7" customFormat="false" ht="12.75" hidden="false" customHeight="false" outlineLevel="0" collapsed="false">
      <c r="A7" s="0" t="n">
        <v>4</v>
      </c>
      <c r="D7" s="10" t="n">
        <v>650</v>
      </c>
      <c r="E7" s="0" t="n">
        <v>113</v>
      </c>
    </row>
    <row r="8" customFormat="false" ht="12.75" hidden="false" customHeight="false" outlineLevel="0" collapsed="false">
      <c r="A8" s="0" t="n">
        <v>5</v>
      </c>
      <c r="D8" s="10" t="n">
        <v>400</v>
      </c>
      <c r="E8" s="0" t="n">
        <v>169</v>
      </c>
    </row>
    <row r="9" customFormat="false" ht="12.75" hidden="false" customHeight="false" outlineLevel="0" collapsed="false">
      <c r="A9" s="0" t="n">
        <v>6</v>
      </c>
      <c r="D9" s="10" t="s">
        <v>132</v>
      </c>
      <c r="E9" s="0" t="s">
        <v>132</v>
      </c>
      <c r="F9" s="0" t="s">
        <v>132</v>
      </c>
      <c r="H9" s="0" t="s">
        <v>2599</v>
      </c>
      <c r="I9" s="10" t="n">
        <v>1200</v>
      </c>
    </row>
    <row r="10" customFormat="false" ht="12.75" hidden="false" customHeight="false" outlineLevel="0" collapsed="false">
      <c r="A10" s="0" t="n">
        <v>7</v>
      </c>
      <c r="D10" s="10" t="n">
        <v>500</v>
      </c>
      <c r="E10" s="0" t="n">
        <v>120</v>
      </c>
    </row>
    <row r="11" customFormat="false" ht="12.75" hidden="false" customHeight="false" outlineLevel="0" collapsed="false">
      <c r="A11" s="0" t="n">
        <v>8</v>
      </c>
      <c r="D11" s="10" t="n">
        <v>500</v>
      </c>
      <c r="E11" s="0" t="n">
        <v>169</v>
      </c>
    </row>
    <row r="12" customFormat="false" ht="12.75" hidden="false" customHeight="false" outlineLevel="0" collapsed="false">
      <c r="A12" s="0" t="n">
        <v>9</v>
      </c>
      <c r="D12" s="10" t="n">
        <v>800</v>
      </c>
      <c r="E12" s="0" t="n">
        <v>139</v>
      </c>
    </row>
    <row r="13" customFormat="false" ht="12.75" hidden="false" customHeight="false" outlineLevel="0" collapsed="false">
      <c r="A13" s="0" t="n">
        <v>10</v>
      </c>
      <c r="D13" s="10" t="s">
        <v>132</v>
      </c>
      <c r="E13" s="0" t="s">
        <v>132</v>
      </c>
      <c r="F13" s="0" t="s">
        <v>132</v>
      </c>
      <c r="I13" s="10" t="n">
        <v>900</v>
      </c>
    </row>
    <row r="14" customFormat="false" ht="12.75" hidden="false" customHeight="false" outlineLevel="0" collapsed="false">
      <c r="A14" s="0" t="n">
        <v>11</v>
      </c>
      <c r="D14" s="10" t="n">
        <v>800</v>
      </c>
      <c r="E14" s="0" t="n">
        <v>111</v>
      </c>
    </row>
    <row r="15" customFormat="false" ht="12.75" hidden="false" customHeight="false" outlineLevel="0" collapsed="false">
      <c r="A15" s="0" t="n">
        <v>12</v>
      </c>
      <c r="D15" s="10" t="n">
        <v>750</v>
      </c>
      <c r="E15" s="0" t="n">
        <v>115</v>
      </c>
    </row>
    <row r="16" customFormat="false" ht="12.75" hidden="false" customHeight="false" outlineLevel="0" collapsed="false">
      <c r="A16" s="0" t="n">
        <v>13</v>
      </c>
      <c r="D16" s="10" t="n">
        <v>350</v>
      </c>
      <c r="E16" s="0" t="n">
        <v>143</v>
      </c>
    </row>
    <row r="17" customFormat="false" ht="12.75" hidden="false" customHeight="false" outlineLevel="0" collapsed="false">
      <c r="A17" s="0" t="n">
        <v>14</v>
      </c>
      <c r="D17" s="10" t="n">
        <v>500</v>
      </c>
      <c r="E17" s="0" t="n">
        <v>169</v>
      </c>
    </row>
    <row r="18" customFormat="false" ht="12.75" hidden="false" customHeight="false" outlineLevel="0" collapsed="false">
      <c r="A18" s="0" t="n">
        <v>15</v>
      </c>
      <c r="D18" s="10" t="s">
        <v>132</v>
      </c>
      <c r="E18" s="0" t="s">
        <v>132</v>
      </c>
      <c r="F18" s="0" t="s">
        <v>132</v>
      </c>
    </row>
    <row r="19" customFormat="false" ht="12.75" hidden="false" customHeight="false" outlineLevel="0" collapsed="false">
      <c r="A19" s="0" t="n">
        <v>16</v>
      </c>
      <c r="D19" s="10" t="n">
        <v>950</v>
      </c>
      <c r="E19" s="0" t="n">
        <v>119</v>
      </c>
    </row>
    <row r="20" customFormat="false" ht="12.75" hidden="false" customHeight="false" outlineLevel="0" collapsed="false">
      <c r="A20" s="0" t="n">
        <v>17</v>
      </c>
      <c r="D20" s="10" t="n">
        <v>450</v>
      </c>
      <c r="E20" s="0" t="n">
        <v>190</v>
      </c>
    </row>
    <row r="21" customFormat="false" ht="12.75" hidden="false" customHeight="false" outlineLevel="0" collapsed="false">
      <c r="A21" s="0" t="n">
        <v>18</v>
      </c>
      <c r="D21" s="10" t="s">
        <v>132</v>
      </c>
      <c r="E21" s="0" t="s">
        <v>132</v>
      </c>
      <c r="F21" s="0" t="s">
        <v>132</v>
      </c>
      <c r="I21" s="10" t="n">
        <v>1000</v>
      </c>
    </row>
    <row r="22" customFormat="false" ht="12.75" hidden="false" customHeight="false" outlineLevel="0" collapsed="false">
      <c r="A22" s="0" t="n">
        <v>19</v>
      </c>
      <c r="D22" s="10" t="s">
        <v>786</v>
      </c>
      <c r="E22" s="0" t="s">
        <v>786</v>
      </c>
      <c r="F22" s="0" t="s">
        <v>786</v>
      </c>
    </row>
    <row r="23" customFormat="false" ht="12.75" hidden="false" customHeight="false" outlineLevel="0" collapsed="false">
      <c r="A23" s="0" t="n">
        <v>20</v>
      </c>
      <c r="D23" s="10" t="n">
        <v>575</v>
      </c>
      <c r="E23" s="0" t="n">
        <v>169</v>
      </c>
    </row>
    <row r="24" customFormat="false" ht="12.75" hidden="false" customHeight="false" outlineLevel="0" collapsed="false">
      <c r="A24" s="0" t="n">
        <v>21</v>
      </c>
      <c r="D24" s="10" t="n">
        <v>750</v>
      </c>
      <c r="E24" s="0" t="n">
        <v>116</v>
      </c>
    </row>
    <row r="25" customFormat="false" ht="12.75" hidden="false" customHeight="false" outlineLevel="0" collapsed="false">
      <c r="A25" s="0" t="n">
        <v>22</v>
      </c>
      <c r="D25" s="10" t="n">
        <v>850</v>
      </c>
      <c r="E25" s="0" t="n">
        <v>120</v>
      </c>
    </row>
    <row r="26" customFormat="false" ht="12.75" hidden="false" customHeight="false" outlineLevel="0" collapsed="false">
      <c r="A26" s="0" t="n">
        <v>23</v>
      </c>
      <c r="D26" s="10" t="n">
        <v>1000</v>
      </c>
      <c r="E26" s="0" t="n">
        <v>192</v>
      </c>
    </row>
    <row r="27" customFormat="false" ht="12.75" hidden="false" customHeight="false" outlineLevel="0" collapsed="false">
      <c r="A27" s="0" t="n">
        <v>24</v>
      </c>
      <c r="D27" s="10" t="s">
        <v>786</v>
      </c>
      <c r="E27" s="0" t="s">
        <v>786</v>
      </c>
      <c r="F27" s="0" t="s">
        <v>786</v>
      </c>
    </row>
    <row r="28" customFormat="false" ht="12.75" hidden="false" customHeight="false" outlineLevel="0" collapsed="false">
      <c r="A28" s="0" t="n">
        <v>25</v>
      </c>
      <c r="D28" s="10" t="n">
        <v>500</v>
      </c>
      <c r="E28" s="0" t="n">
        <v>169</v>
      </c>
    </row>
    <row r="29" customFormat="false" ht="12.75" hidden="false" customHeight="false" outlineLevel="0" collapsed="false">
      <c r="A29" s="0" t="n">
        <v>26</v>
      </c>
      <c r="D29" s="10" t="n">
        <v>800</v>
      </c>
      <c r="E29" s="0" t="n">
        <v>104</v>
      </c>
    </row>
    <row r="30" customFormat="false" ht="12.75" hidden="false" customHeight="false" outlineLevel="0" collapsed="false">
      <c r="A30" s="0" t="n">
        <v>27</v>
      </c>
      <c r="D30" s="10" t="n">
        <v>450</v>
      </c>
      <c r="E30" s="0" t="n">
        <v>190</v>
      </c>
    </row>
    <row r="31" customFormat="false" ht="12.75" hidden="false" customHeight="false" outlineLevel="0" collapsed="false">
      <c r="A31" s="0" t="n">
        <v>28</v>
      </c>
      <c r="D31" s="10" t="n">
        <v>600</v>
      </c>
      <c r="E31" s="0" t="n">
        <v>130</v>
      </c>
    </row>
    <row r="32" customFormat="false" ht="12.75" hidden="false" customHeight="false" outlineLevel="0" collapsed="false">
      <c r="A32" s="0" t="n">
        <v>29</v>
      </c>
      <c r="D32" s="10" t="n">
        <v>700</v>
      </c>
      <c r="E32" s="0" t="n">
        <v>192</v>
      </c>
    </row>
    <row r="33" customFormat="false" ht="12.75" hidden="false" customHeight="false" outlineLevel="0" collapsed="false">
      <c r="A33" s="0" t="n">
        <v>30</v>
      </c>
      <c r="D33" s="10" t="n">
        <v>500</v>
      </c>
      <c r="E33" s="0" t="n">
        <v>169</v>
      </c>
    </row>
    <row r="34" customFormat="false" ht="12.75" hidden="false" customHeight="false" outlineLevel="0" collapsed="false">
      <c r="A34" s="0" t="n">
        <v>31</v>
      </c>
      <c r="D34" s="10" t="n">
        <v>2800</v>
      </c>
      <c r="E34" s="0" t="n">
        <v>123</v>
      </c>
    </row>
    <row r="35" customFormat="false" ht="12.75" hidden="false" customHeight="false" outlineLevel="0" collapsed="false">
      <c r="A35" s="0" t="n">
        <v>32</v>
      </c>
      <c r="D35" s="10" t="n">
        <v>400</v>
      </c>
      <c r="E35" s="0" t="n">
        <v>115</v>
      </c>
      <c r="G35" s="10" t="n">
        <v>275</v>
      </c>
      <c r="H35" s="0" t="s">
        <v>2600</v>
      </c>
    </row>
    <row r="36" customFormat="false" ht="12.75" hidden="false" customHeight="false" outlineLevel="0" collapsed="false">
      <c r="A36" s="0" t="n">
        <v>33</v>
      </c>
      <c r="D36" s="10" t="n">
        <v>550</v>
      </c>
      <c r="E36" s="0" t="n">
        <v>150</v>
      </c>
    </row>
    <row r="37" customFormat="false" ht="12.75" hidden="false" customHeight="false" outlineLevel="0" collapsed="false">
      <c r="A37" s="0" t="s">
        <v>1621</v>
      </c>
      <c r="D37" s="10" t="n">
        <v>275</v>
      </c>
      <c r="E37" s="0" t="n">
        <v>169</v>
      </c>
    </row>
    <row r="38" customFormat="false" ht="12.75" hidden="false" customHeight="false" outlineLevel="0" collapsed="false">
      <c r="A38" s="0" t="s">
        <v>1623</v>
      </c>
      <c r="D38" s="10" t="s">
        <v>132</v>
      </c>
      <c r="E38" s="0" t="s">
        <v>132</v>
      </c>
      <c r="F38" s="0" t="s">
        <v>132</v>
      </c>
      <c r="I38" s="10" t="n">
        <v>275</v>
      </c>
    </row>
    <row r="39" customFormat="false" ht="12.75" hidden="false" customHeight="false" outlineLevel="0" collapsed="false">
      <c r="A39" s="0" t="n">
        <v>35</v>
      </c>
      <c r="D39" s="10" t="n">
        <v>1050</v>
      </c>
      <c r="E39" s="0" t="n">
        <v>118</v>
      </c>
    </row>
    <row r="40" customFormat="false" ht="12.75" hidden="false" customHeight="false" outlineLevel="0" collapsed="false">
      <c r="A40" s="0" t="n">
        <v>36</v>
      </c>
      <c r="D40" s="10" t="n">
        <v>500</v>
      </c>
      <c r="E40" s="0" t="n">
        <v>169</v>
      </c>
    </row>
    <row r="41" customFormat="false" ht="12.75" hidden="false" customHeight="false" outlineLevel="0" collapsed="false">
      <c r="A41" s="0" t="n">
        <v>37</v>
      </c>
      <c r="D41" s="10" t="n">
        <v>700</v>
      </c>
      <c r="E41" s="0" t="n">
        <v>101</v>
      </c>
    </row>
    <row r="42" customFormat="false" ht="12.75" hidden="false" customHeight="false" outlineLevel="0" collapsed="false">
      <c r="A42" s="0" t="n">
        <v>38</v>
      </c>
      <c r="D42" s="10" t="n">
        <v>1175</v>
      </c>
      <c r="E42" s="0" t="n">
        <v>166</v>
      </c>
    </row>
    <row r="43" customFormat="false" ht="12.75" hidden="false" customHeight="false" outlineLevel="0" collapsed="false">
      <c r="A43" s="0" t="n">
        <v>39</v>
      </c>
      <c r="D43" s="10" t="n">
        <v>700</v>
      </c>
      <c r="E43" s="0" t="n">
        <v>130</v>
      </c>
    </row>
    <row r="44" customFormat="false" ht="12.75" hidden="false" customHeight="false" outlineLevel="0" collapsed="false">
      <c r="A44" s="0" t="n">
        <v>40</v>
      </c>
      <c r="D44" s="10" t="s">
        <v>132</v>
      </c>
      <c r="E44" s="0" t="s">
        <v>132</v>
      </c>
      <c r="F44" s="0" t="s">
        <v>132</v>
      </c>
      <c r="I44" s="10" t="n">
        <v>500</v>
      </c>
    </row>
    <row r="45" customFormat="false" ht="12.75" hidden="false" customHeight="false" outlineLevel="0" collapsed="false">
      <c r="A45" s="0" t="n">
        <v>41</v>
      </c>
      <c r="D45" s="10" t="n">
        <v>600</v>
      </c>
      <c r="E45" s="0" t="n">
        <v>169</v>
      </c>
    </row>
    <row r="46" customFormat="false" ht="12.75" hidden="false" customHeight="false" outlineLevel="0" collapsed="false">
      <c r="A46" s="0" t="n">
        <v>42</v>
      </c>
      <c r="D46" s="10" t="n">
        <v>950</v>
      </c>
      <c r="E46" s="0" t="n">
        <v>104</v>
      </c>
    </row>
    <row r="47" customFormat="false" ht="12.75" hidden="false" customHeight="false" outlineLevel="0" collapsed="false">
      <c r="A47" s="0" t="n">
        <v>43</v>
      </c>
      <c r="D47" s="10" t="n">
        <v>3500</v>
      </c>
      <c r="E47" s="0" t="n">
        <v>154</v>
      </c>
    </row>
    <row r="48" customFormat="false" ht="12.75" hidden="false" customHeight="false" outlineLevel="0" collapsed="false">
      <c r="A48" s="0" t="n">
        <v>44</v>
      </c>
      <c r="D48" s="10" t="n">
        <v>875</v>
      </c>
      <c r="E48" s="0" t="n">
        <v>111</v>
      </c>
    </row>
    <row r="49" customFormat="false" ht="12.75" hidden="false" customHeight="false" outlineLevel="0" collapsed="false">
      <c r="A49" s="0" t="n">
        <v>45</v>
      </c>
      <c r="D49" s="10" t="n">
        <v>500</v>
      </c>
      <c r="E49" s="0" t="n">
        <v>129</v>
      </c>
    </row>
    <row r="50" customFormat="false" ht="12.75" hidden="false" customHeight="false" outlineLevel="0" collapsed="false">
      <c r="A50" s="0" t="n">
        <v>46</v>
      </c>
      <c r="D50" s="10" t="n">
        <v>900</v>
      </c>
      <c r="E50" s="0" t="n">
        <v>130</v>
      </c>
    </row>
    <row r="51" customFormat="false" ht="12.75" hidden="false" customHeight="false" outlineLevel="0" collapsed="false">
      <c r="A51" s="0" t="n">
        <v>47</v>
      </c>
      <c r="D51" s="10" t="s">
        <v>132</v>
      </c>
      <c r="E51" s="0" t="s">
        <v>132</v>
      </c>
      <c r="F51" s="0" t="s">
        <v>132</v>
      </c>
      <c r="I51" s="10" t="n">
        <v>775</v>
      </c>
    </row>
    <row r="52" customFormat="false" ht="12.75" hidden="false" customHeight="false" outlineLevel="0" collapsed="false">
      <c r="A52" s="0" t="n">
        <v>48</v>
      </c>
      <c r="D52" s="10" t="n">
        <v>625</v>
      </c>
      <c r="E52" s="0" t="n">
        <v>169</v>
      </c>
    </row>
    <row r="53" customFormat="false" ht="12.75" hidden="false" customHeight="false" outlineLevel="0" collapsed="false">
      <c r="A53" s="0" t="n">
        <v>49</v>
      </c>
      <c r="D53" s="10" t="n">
        <v>550</v>
      </c>
      <c r="E53" s="0" t="n">
        <v>127</v>
      </c>
    </row>
    <row r="54" customFormat="false" ht="12.75" hidden="false" customHeight="false" outlineLevel="0" collapsed="false">
      <c r="A54" s="0" t="n">
        <v>50</v>
      </c>
      <c r="D54" s="10" t="n">
        <v>1700</v>
      </c>
      <c r="E54" s="0" t="n">
        <v>130</v>
      </c>
    </row>
    <row r="55" customFormat="false" ht="12.75" hidden="false" customHeight="false" outlineLevel="0" collapsed="false">
      <c r="A55" s="0" t="n">
        <v>51</v>
      </c>
      <c r="D55" s="10" t="n">
        <v>750</v>
      </c>
    </row>
    <row r="56" customFormat="false" ht="12.75" hidden="false" customHeight="false" outlineLevel="0" collapsed="false">
      <c r="A56" s="0" t="n">
        <v>52</v>
      </c>
      <c r="D56" s="10" t="s">
        <v>786</v>
      </c>
      <c r="E56" s="0" t="s">
        <v>786</v>
      </c>
      <c r="F56" s="0" t="s">
        <v>786</v>
      </c>
    </row>
    <row r="57" customFormat="false" ht="12.75" hidden="false" customHeight="false" outlineLevel="0" collapsed="false">
      <c r="A57" s="0" t="n">
        <v>53</v>
      </c>
      <c r="D57" s="10" t="n">
        <v>675</v>
      </c>
      <c r="E57" s="0" t="n">
        <v>111</v>
      </c>
    </row>
    <row r="58" customFormat="false" ht="12.75" hidden="false" customHeight="false" outlineLevel="0" collapsed="false">
      <c r="A58" s="0" t="n">
        <v>54</v>
      </c>
      <c r="D58" s="10" t="s">
        <v>132</v>
      </c>
      <c r="E58" s="0" t="s">
        <v>132</v>
      </c>
      <c r="F58" s="0" t="s">
        <v>132</v>
      </c>
      <c r="I58" s="10" t="n">
        <v>2300</v>
      </c>
    </row>
    <row r="59" customFormat="false" ht="12.75" hidden="false" customHeight="false" outlineLevel="0" collapsed="false">
      <c r="A59" s="0" t="n">
        <v>55</v>
      </c>
      <c r="D59" s="10" t="n">
        <v>1600</v>
      </c>
      <c r="E59" s="0" t="n">
        <v>119</v>
      </c>
    </row>
    <row r="60" customFormat="false" ht="12.75" hidden="false" customHeight="false" outlineLevel="0" collapsed="false">
      <c r="A60" s="0" t="n">
        <v>56</v>
      </c>
      <c r="D60" s="10" t="n">
        <v>300</v>
      </c>
      <c r="E60" s="0" t="n">
        <v>169</v>
      </c>
    </row>
    <row r="61" customFormat="false" ht="12.75" hidden="false" customHeight="false" outlineLevel="0" collapsed="false">
      <c r="A61" s="0" t="n">
        <v>57</v>
      </c>
      <c r="D61" s="10" t="n">
        <v>500</v>
      </c>
    </row>
    <row r="62" customFormat="false" ht="12.75" hidden="false" customHeight="false" outlineLevel="0" collapsed="false">
      <c r="A62" s="0" t="n">
        <v>58</v>
      </c>
      <c r="D62" s="10" t="s">
        <v>132</v>
      </c>
      <c r="E62" s="0" t="s">
        <v>132</v>
      </c>
      <c r="F62" s="0" t="s">
        <v>132</v>
      </c>
      <c r="I62" s="10" t="n">
        <v>3700</v>
      </c>
    </row>
    <row r="63" customFormat="false" ht="12.75" hidden="false" customHeight="false" outlineLevel="0" collapsed="false">
      <c r="A63" s="0" t="s">
        <v>2601</v>
      </c>
      <c r="D63" s="10" t="n">
        <v>900</v>
      </c>
    </row>
    <row r="64" customFormat="false" ht="12.75" hidden="false" customHeight="false" outlineLevel="0" collapsed="false">
      <c r="A64" s="0" t="s">
        <v>2602</v>
      </c>
      <c r="D64" s="10" t="n">
        <v>950</v>
      </c>
    </row>
    <row r="65" customFormat="false" ht="12.75" hidden="false" customHeight="false" outlineLevel="0" collapsed="false">
      <c r="A65" s="0" t="n">
        <v>60</v>
      </c>
      <c r="D65" s="10" t="n">
        <v>525</v>
      </c>
    </row>
    <row r="66" customFormat="false" ht="12.75" hidden="false" customHeight="false" outlineLevel="0" collapsed="false">
      <c r="A66" s="0" t="n">
        <v>61</v>
      </c>
      <c r="D66" s="10" t="n">
        <v>1000</v>
      </c>
    </row>
    <row r="67" customFormat="false" ht="12.75" hidden="false" customHeight="false" outlineLevel="0" collapsed="false">
      <c r="A67" s="0" t="n">
        <v>62</v>
      </c>
      <c r="D67" s="10" t="s">
        <v>132</v>
      </c>
      <c r="E67" s="0" t="s">
        <v>132</v>
      </c>
      <c r="F67" s="0" t="s">
        <v>132</v>
      </c>
      <c r="I67" s="10" t="n">
        <v>450</v>
      </c>
    </row>
    <row r="68" customFormat="false" ht="12.75" hidden="false" customHeight="false" outlineLevel="0" collapsed="false">
      <c r="A68" s="0" t="n">
        <v>63</v>
      </c>
      <c r="D68" s="10" t="n">
        <v>400</v>
      </c>
    </row>
    <row r="69" customFormat="false" ht="12.75" hidden="false" customHeight="false" outlineLevel="0" collapsed="false">
      <c r="A69" s="0" t="n">
        <v>64</v>
      </c>
      <c r="D69" s="10" t="n">
        <v>850</v>
      </c>
    </row>
    <row r="70" customFormat="false" ht="12.75" hidden="false" customHeight="false" outlineLevel="0" collapsed="false">
      <c r="A70" s="0" t="n">
        <v>65</v>
      </c>
      <c r="D70" s="10" t="n">
        <v>900</v>
      </c>
      <c r="E70" s="0" t="n">
        <v>101</v>
      </c>
    </row>
    <row r="71" customFormat="false" ht="12.75" hidden="false" customHeight="false" outlineLevel="0" collapsed="false">
      <c r="A71" s="0" t="n">
        <v>66</v>
      </c>
      <c r="D71" s="10" t="n">
        <v>900</v>
      </c>
      <c r="E71" s="0" t="n">
        <v>149</v>
      </c>
    </row>
    <row r="72" customFormat="false" ht="12.75" hidden="false" customHeight="false" outlineLevel="0" collapsed="false">
      <c r="A72" s="0" t="n">
        <v>67</v>
      </c>
      <c r="D72" s="10" t="n">
        <v>675</v>
      </c>
      <c r="E72" s="0" t="n">
        <v>112</v>
      </c>
    </row>
    <row r="73" customFormat="false" ht="12.75" hidden="false" customHeight="false" outlineLevel="0" collapsed="false">
      <c r="A73" s="0" t="s">
        <v>2603</v>
      </c>
      <c r="D73" s="10" t="s">
        <v>132</v>
      </c>
      <c r="E73" s="0" t="s">
        <v>132</v>
      </c>
      <c r="F73" s="0" t="s">
        <v>132</v>
      </c>
      <c r="I73" s="10" t="n">
        <v>325</v>
      </c>
    </row>
    <row r="74" customFormat="false" ht="12.75" hidden="false" customHeight="false" outlineLevel="0" collapsed="false">
      <c r="A74" s="0" t="s">
        <v>2604</v>
      </c>
      <c r="D74" s="10" t="n">
        <v>300</v>
      </c>
      <c r="E74" s="0" t="n">
        <v>167</v>
      </c>
    </row>
    <row r="75" customFormat="false" ht="12.75" hidden="false" customHeight="false" outlineLevel="0" collapsed="false">
      <c r="A75" s="0" t="n">
        <v>69</v>
      </c>
      <c r="D75" s="10" t="n">
        <v>500</v>
      </c>
      <c r="E75" s="0" t="n">
        <v>169</v>
      </c>
    </row>
    <row r="76" customFormat="false" ht="12.75" hidden="false" customHeight="false" outlineLevel="0" collapsed="false">
      <c r="A76" s="0" t="n">
        <v>70</v>
      </c>
      <c r="D76" s="10" t="n">
        <v>700</v>
      </c>
      <c r="E76" s="0" t="n">
        <v>128</v>
      </c>
    </row>
    <row r="77" customFormat="false" ht="12.75" hidden="false" customHeight="false" outlineLevel="0" collapsed="false">
      <c r="A77" s="0" t="n">
        <v>71</v>
      </c>
      <c r="D77" s="10" t="n">
        <v>600</v>
      </c>
      <c r="E77" s="0" t="n">
        <v>169</v>
      </c>
    </row>
    <row r="78" customFormat="false" ht="12.75" hidden="false" customHeight="false" outlineLevel="0" collapsed="false">
      <c r="A78" s="0" t="n">
        <v>72</v>
      </c>
      <c r="D78" s="10" t="n">
        <v>1250</v>
      </c>
      <c r="E78" s="0" t="n">
        <v>174</v>
      </c>
    </row>
    <row r="79" customFormat="false" ht="12.75" hidden="false" customHeight="false" outlineLevel="0" collapsed="false">
      <c r="A79" s="0" t="n">
        <v>73</v>
      </c>
      <c r="D79" s="10" t="n">
        <v>800</v>
      </c>
      <c r="E79" s="0" t="n">
        <v>173</v>
      </c>
    </row>
    <row r="80" customFormat="false" ht="12.75" hidden="false" customHeight="false" outlineLevel="0" collapsed="false">
      <c r="A80" s="0" t="n">
        <v>74</v>
      </c>
      <c r="D80" s="10" t="n">
        <v>800</v>
      </c>
      <c r="E80" s="0" t="n">
        <v>101</v>
      </c>
    </row>
    <row r="81" customFormat="false" ht="12.75" hidden="false" customHeight="false" outlineLevel="0" collapsed="false">
      <c r="A81" s="0" t="n">
        <v>75</v>
      </c>
      <c r="D81" s="10" t="n">
        <v>450</v>
      </c>
      <c r="E81" s="0" t="n">
        <v>167</v>
      </c>
    </row>
    <row r="82" customFormat="false" ht="12.75" hidden="false" customHeight="false" outlineLevel="0" collapsed="false">
      <c r="A82" s="0" t="n">
        <v>76</v>
      </c>
      <c r="D82" s="10" t="n">
        <v>550</v>
      </c>
      <c r="E82" s="0" t="n">
        <v>169</v>
      </c>
    </row>
    <row r="83" customFormat="false" ht="12.75" hidden="false" customHeight="false" outlineLevel="0" collapsed="false">
      <c r="A83" s="0" t="n">
        <v>77</v>
      </c>
      <c r="D83" s="10" t="n">
        <v>650</v>
      </c>
      <c r="E83" s="0" t="n">
        <v>169</v>
      </c>
    </row>
    <row r="84" customFormat="false" ht="12.75" hidden="false" customHeight="false" outlineLevel="0" collapsed="false">
      <c r="A84" s="0" t="n">
        <v>78</v>
      </c>
      <c r="D84" s="10" t="n">
        <v>1700</v>
      </c>
      <c r="E84" s="0" t="n">
        <v>158</v>
      </c>
    </row>
    <row r="85" customFormat="false" ht="12.75" hidden="false" customHeight="false" outlineLevel="0" collapsed="false">
      <c r="A85" s="0" t="n">
        <v>79</v>
      </c>
      <c r="D85" s="10" t="n">
        <v>500</v>
      </c>
      <c r="E85" s="0" t="n">
        <v>174</v>
      </c>
    </row>
    <row r="86" customFormat="false" ht="12.75" hidden="false" customHeight="false" outlineLevel="0" collapsed="false">
      <c r="A86" s="0" t="n">
        <v>80</v>
      </c>
      <c r="D86" s="10" t="n">
        <v>1050</v>
      </c>
      <c r="E86" s="0" t="n">
        <v>120</v>
      </c>
    </row>
    <row r="87" customFormat="false" ht="12.75" hidden="false" customHeight="false" outlineLevel="0" collapsed="false">
      <c r="A87" s="0" t="n">
        <v>81</v>
      </c>
      <c r="D87" s="10" t="n">
        <v>800</v>
      </c>
    </row>
    <row r="88" customFormat="false" ht="12.75" hidden="false" customHeight="false" outlineLevel="0" collapsed="false">
      <c r="A88" s="0" t="n">
        <v>82</v>
      </c>
      <c r="D88" s="10" t="s">
        <v>132</v>
      </c>
      <c r="E88" s="0" t="s">
        <v>132</v>
      </c>
      <c r="F88" s="0" t="s">
        <v>132</v>
      </c>
      <c r="I88" s="10" t="n">
        <v>950</v>
      </c>
    </row>
    <row r="89" customFormat="false" ht="12.75" hidden="false" customHeight="false" outlineLevel="0" collapsed="false">
      <c r="A89" s="0" t="n">
        <v>83</v>
      </c>
      <c r="D89" s="10" t="n">
        <v>600</v>
      </c>
      <c r="E89" s="0" t="n">
        <v>115</v>
      </c>
    </row>
    <row r="90" customFormat="false" ht="12.75" hidden="false" customHeight="false" outlineLevel="0" collapsed="false">
      <c r="A90" s="0" t="n">
        <v>84</v>
      </c>
      <c r="D90" s="10" t="s">
        <v>132</v>
      </c>
      <c r="E90" s="0" t="s">
        <v>132</v>
      </c>
      <c r="F90" s="0" t="s">
        <v>132</v>
      </c>
      <c r="I90" s="10" t="n">
        <v>900</v>
      </c>
    </row>
    <row r="91" customFormat="false" ht="12.75" hidden="false" customHeight="false" outlineLevel="0" collapsed="false">
      <c r="A91" s="0" t="n">
        <v>85</v>
      </c>
      <c r="D91" s="10" t="s">
        <v>132</v>
      </c>
      <c r="E91" s="0" t="s">
        <v>132</v>
      </c>
      <c r="F91" s="0" t="s">
        <v>132</v>
      </c>
      <c r="I91" s="10" t="n">
        <v>1100</v>
      </c>
    </row>
    <row r="92" customFormat="false" ht="12.75" hidden="false" customHeight="false" outlineLevel="0" collapsed="false">
      <c r="A92" s="0" t="n">
        <v>86</v>
      </c>
      <c r="D92" s="10" t="n">
        <v>550</v>
      </c>
      <c r="E92" s="0" t="n">
        <v>188</v>
      </c>
    </row>
    <row r="93" customFormat="false" ht="12.75" hidden="false" customHeight="false" outlineLevel="0" collapsed="false">
      <c r="A93" s="0" t="n">
        <v>87</v>
      </c>
      <c r="D93" s="10" t="n">
        <v>900</v>
      </c>
      <c r="E93" s="0" t="n">
        <v>146</v>
      </c>
    </row>
    <row r="94" customFormat="false" ht="12.75" hidden="false" customHeight="false" outlineLevel="0" collapsed="false">
      <c r="A94" s="0" t="n">
        <v>88</v>
      </c>
      <c r="D94" s="10" t="n">
        <v>700</v>
      </c>
      <c r="E94" s="0" t="n">
        <v>122</v>
      </c>
    </row>
    <row r="95" customFormat="false" ht="12.75" hidden="false" customHeight="false" outlineLevel="0" collapsed="false">
      <c r="A95" s="0" t="n">
        <v>89</v>
      </c>
      <c r="D95" s="10" t="s">
        <v>132</v>
      </c>
      <c r="E95" s="0" t="s">
        <v>132</v>
      </c>
      <c r="F95" s="0" t="s">
        <v>132</v>
      </c>
      <c r="I95" s="10" t="n">
        <v>800</v>
      </c>
    </row>
    <row r="96" customFormat="false" ht="12.75" hidden="false" customHeight="false" outlineLevel="0" collapsed="false">
      <c r="A96" s="0" t="n">
        <v>90</v>
      </c>
      <c r="D96" s="10" t="n">
        <v>450</v>
      </c>
      <c r="E96" s="0" t="n">
        <v>177</v>
      </c>
    </row>
    <row r="97" customFormat="false" ht="12.75" hidden="false" customHeight="false" outlineLevel="0" collapsed="false">
      <c r="A97" s="0" t="n">
        <v>91</v>
      </c>
      <c r="D97" s="10" t="n">
        <v>1050</v>
      </c>
      <c r="E97" s="0" t="n">
        <v>192</v>
      </c>
    </row>
    <row r="98" customFormat="false" ht="12.75" hidden="false" customHeight="false" outlineLevel="0" collapsed="false">
      <c r="A98" s="0" t="n">
        <v>92</v>
      </c>
      <c r="D98" s="10" t="n">
        <v>775</v>
      </c>
      <c r="E98" s="0" t="n">
        <v>158</v>
      </c>
    </row>
    <row r="99" customFormat="false" ht="12.75" hidden="false" customHeight="false" outlineLevel="0" collapsed="false">
      <c r="A99" s="0" t="n">
        <v>93</v>
      </c>
      <c r="D99" s="10" t="n">
        <v>900</v>
      </c>
    </row>
    <row r="100" customFormat="false" ht="12.75" hidden="false" customHeight="false" outlineLevel="0" collapsed="false">
      <c r="A100" s="0" t="n">
        <v>94</v>
      </c>
      <c r="D100" s="10" t="s">
        <v>132</v>
      </c>
      <c r="E100" s="0" t="s">
        <v>132</v>
      </c>
      <c r="F100" s="0" t="s">
        <v>132</v>
      </c>
      <c r="I100" s="10" t="n">
        <v>1100</v>
      </c>
    </row>
    <row r="101" customFormat="false" ht="12.75" hidden="false" customHeight="false" outlineLevel="0" collapsed="false">
      <c r="A101" s="0" t="n">
        <v>95</v>
      </c>
      <c r="D101" s="10" t="n">
        <v>675</v>
      </c>
      <c r="E101" s="0" t="n">
        <v>109</v>
      </c>
      <c r="G101" s="10" t="n">
        <v>250</v>
      </c>
      <c r="H101" s="0" t="n">
        <v>151</v>
      </c>
    </row>
    <row r="102" customFormat="false" ht="12.75" hidden="false" customHeight="false" outlineLevel="0" collapsed="false">
      <c r="A102" s="0" t="n">
        <v>96</v>
      </c>
      <c r="D102" s="10" t="n">
        <v>625</v>
      </c>
      <c r="E102" s="0" t="n">
        <v>172</v>
      </c>
    </row>
    <row r="103" customFormat="false" ht="12.75" hidden="false" customHeight="false" outlineLevel="0" collapsed="false">
      <c r="A103" s="0" t="n">
        <v>97</v>
      </c>
      <c r="D103" s="10" t="n">
        <v>825</v>
      </c>
    </row>
    <row r="104" customFormat="false" ht="12.75" hidden="false" customHeight="false" outlineLevel="0" collapsed="false">
      <c r="A104" s="0" t="n">
        <v>98</v>
      </c>
      <c r="D104" s="10" t="n">
        <v>600</v>
      </c>
      <c r="E104" s="0" t="n">
        <v>112</v>
      </c>
    </row>
    <row r="105" customFormat="false" ht="12.75" hidden="false" customHeight="false" outlineLevel="0" collapsed="false">
      <c r="A105" s="0" t="n">
        <v>99</v>
      </c>
      <c r="D105" s="10" t="n">
        <v>700</v>
      </c>
    </row>
    <row r="106" customFormat="false" ht="12.75" hidden="false" customHeight="false" outlineLevel="0" collapsed="false">
      <c r="A106" s="0" t="n">
        <v>100</v>
      </c>
      <c r="D106" s="10" t="n">
        <v>750</v>
      </c>
    </row>
    <row r="107" customFormat="false" ht="12.75" hidden="false" customHeight="false" outlineLevel="0" collapsed="false">
      <c r="A107" s="0" t="n">
        <v>101</v>
      </c>
      <c r="D107" s="10" t="n">
        <v>700</v>
      </c>
    </row>
    <row r="108" customFormat="false" ht="12.75" hidden="false" customHeight="false" outlineLevel="0" collapsed="false">
      <c r="A108" s="0" t="n">
        <v>102</v>
      </c>
      <c r="D108" s="10" t="s">
        <v>132</v>
      </c>
      <c r="E108" s="0" t="s">
        <v>132</v>
      </c>
      <c r="F108" s="0" t="s">
        <v>132</v>
      </c>
      <c r="I108" s="10" t="n">
        <v>550</v>
      </c>
    </row>
    <row r="109" customFormat="false" ht="12.75" hidden="false" customHeight="false" outlineLevel="0" collapsed="false">
      <c r="A109" s="0" t="n">
        <v>103</v>
      </c>
      <c r="D109" s="10" t="n">
        <v>700</v>
      </c>
    </row>
    <row r="110" customFormat="false" ht="12.75" hidden="false" customHeight="false" outlineLevel="0" collapsed="false">
      <c r="A110" s="0" t="n">
        <v>104</v>
      </c>
      <c r="D110" s="10" t="s">
        <v>132</v>
      </c>
      <c r="E110" s="0" t="s">
        <v>132</v>
      </c>
      <c r="F110" s="0" t="s">
        <v>132</v>
      </c>
    </row>
    <row r="111" customFormat="false" ht="12.75" hidden="false" customHeight="false" outlineLevel="0" collapsed="false">
      <c r="A111" s="0" t="n">
        <v>105</v>
      </c>
      <c r="D111" s="10" t="n">
        <v>425</v>
      </c>
      <c r="E111" s="0" t="n">
        <v>138</v>
      </c>
    </row>
    <row r="112" customFormat="false" ht="12.75" hidden="false" customHeight="false" outlineLevel="0" collapsed="false">
      <c r="A112" s="0" t="n">
        <v>106</v>
      </c>
      <c r="D112" s="10" t="n">
        <v>350</v>
      </c>
      <c r="E112" s="0" t="n">
        <v>105</v>
      </c>
    </row>
    <row r="113" customFormat="false" ht="12.75" hidden="false" customHeight="false" outlineLevel="0" collapsed="false">
      <c r="A113" s="0" t="n">
        <v>107</v>
      </c>
      <c r="D113" s="10" t="s">
        <v>786</v>
      </c>
      <c r="E113" s="0" t="s">
        <v>786</v>
      </c>
      <c r="F113" s="0" t="s">
        <v>786</v>
      </c>
    </row>
    <row r="114" customFormat="false" ht="12.75" hidden="false" customHeight="false" outlineLevel="0" collapsed="false">
      <c r="A114" s="0" t="n">
        <v>108</v>
      </c>
      <c r="D114" s="10" t="n">
        <v>550</v>
      </c>
      <c r="E114" s="0" t="n">
        <v>169</v>
      </c>
      <c r="G114" s="10" t="n">
        <v>350</v>
      </c>
      <c r="H114" s="0" t="s">
        <v>2605</v>
      </c>
    </row>
    <row r="116" customFormat="false" ht="12.75" hidden="false" customHeight="false" outlineLevel="0" collapsed="false">
      <c r="A116" s="0" t="s">
        <v>2606</v>
      </c>
      <c r="D116" s="10" t="n">
        <f aca="false">SUM(D4:D114)</f>
        <v>67525</v>
      </c>
      <c r="G116" s="10" t="n">
        <f aca="false">SUM(G4:G114)</f>
        <v>875</v>
      </c>
    </row>
    <row r="117" customFormat="false" ht="12.75" hidden="false" customHeight="false" outlineLevel="0" collapsed="false">
      <c r="A117" s="0" t="s">
        <v>531</v>
      </c>
      <c r="B117" s="0" t="s">
        <v>2607</v>
      </c>
      <c r="D117" s="10" t="n">
        <f aca="false">D116+G116</f>
        <v>68400</v>
      </c>
    </row>
    <row r="118" customFormat="false" ht="12.75" hidden="false" customHeight="false" outlineLevel="0" collapsed="false">
      <c r="A118" s="0" t="s">
        <v>2285</v>
      </c>
      <c r="D118" s="10" t="n">
        <f aca="false">D117/89</f>
        <v>768.53932584269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0.28"/>
    <col collapsed="false" customWidth="true" hidden="false" outlineLevel="0" max="4" min="4" style="0" width="24.7"/>
  </cols>
  <sheetData>
    <row r="1" customFormat="false" ht="12.75" hidden="false" customHeight="false" outlineLevel="0" collapsed="false">
      <c r="A1" s="0" t="s">
        <v>2608</v>
      </c>
      <c r="B1" s="17" t="n">
        <v>2570</v>
      </c>
      <c r="C1" s="18"/>
    </row>
    <row r="2" customFormat="false" ht="12.75" hidden="false" customHeight="false" outlineLevel="0" collapsed="false">
      <c r="A2" s="0" t="s">
        <v>2609</v>
      </c>
      <c r="B2" s="17" t="n">
        <v>2120</v>
      </c>
      <c r="C2" s="18"/>
    </row>
    <row r="3" customFormat="false" ht="12.75" hidden="false" customHeight="false" outlineLevel="0" collapsed="false">
      <c r="A3" s="0" t="s">
        <v>1435</v>
      </c>
      <c r="B3" s="18" t="n">
        <f aca="false">SUM(C6:C56)/51</f>
        <v>1028.43137254902</v>
      </c>
      <c r="C3" s="18"/>
    </row>
    <row r="4" customFormat="false" ht="12.75" hidden="false" customHeight="false" outlineLevel="0" collapsed="false">
      <c r="C4" s="18"/>
    </row>
    <row r="5" customFormat="false" ht="12.75" hidden="false" customHeight="false" outlineLevel="0" collapsed="false">
      <c r="A5" s="0" t="s">
        <v>88</v>
      </c>
      <c r="B5" s="0" t="s">
        <v>86</v>
      </c>
      <c r="C5" s="18" t="s">
        <v>2610</v>
      </c>
      <c r="D5" s="0" t="s">
        <v>3</v>
      </c>
    </row>
    <row r="6" customFormat="false" ht="12.75" hidden="false" customHeight="false" outlineLevel="0" collapsed="false">
      <c r="A6" s="0" t="s">
        <v>2611</v>
      </c>
      <c r="B6" s="0" t="n">
        <v>1</v>
      </c>
      <c r="C6" s="18" t="n">
        <v>600</v>
      </c>
      <c r="D6" s="0" t="s">
        <v>2612</v>
      </c>
    </row>
    <row r="7" customFormat="false" ht="12.75" hidden="false" customHeight="false" outlineLevel="0" collapsed="false">
      <c r="A7" s="0" t="s">
        <v>2613</v>
      </c>
      <c r="B7" s="0" t="n">
        <v>3</v>
      </c>
      <c r="C7" s="18" t="n">
        <v>3600</v>
      </c>
      <c r="D7" s="0" t="s">
        <v>2614</v>
      </c>
    </row>
    <row r="8" customFormat="false" ht="12.75" hidden="false" customHeight="false" outlineLevel="0" collapsed="false">
      <c r="A8" s="0" t="s">
        <v>2615</v>
      </c>
      <c r="B8" s="0" t="n">
        <v>4</v>
      </c>
      <c r="C8" s="18" t="n">
        <v>800</v>
      </c>
      <c r="D8" s="0" t="s">
        <v>2616</v>
      </c>
    </row>
    <row r="9" customFormat="false" ht="12.75" hidden="false" customHeight="false" outlineLevel="0" collapsed="false">
      <c r="A9" s="0" t="s">
        <v>2616</v>
      </c>
      <c r="B9" s="0" t="n">
        <v>5</v>
      </c>
      <c r="C9" s="18" t="n">
        <v>1800</v>
      </c>
      <c r="D9" s="0" t="s">
        <v>2617</v>
      </c>
    </row>
    <row r="10" customFormat="false" ht="12.75" hidden="false" customHeight="false" outlineLevel="0" collapsed="false">
      <c r="A10" s="0" t="s">
        <v>2618</v>
      </c>
      <c r="B10" s="0" t="n">
        <v>6</v>
      </c>
      <c r="C10" s="18" t="n">
        <v>1100</v>
      </c>
      <c r="D10" s="18" t="s">
        <v>2619</v>
      </c>
    </row>
    <row r="11" customFormat="false" ht="12.75" hidden="false" customHeight="false" outlineLevel="0" collapsed="false">
      <c r="A11" s="0" t="s">
        <v>2614</v>
      </c>
      <c r="B11" s="0" t="n">
        <v>7</v>
      </c>
      <c r="C11" s="18" t="n">
        <v>800</v>
      </c>
      <c r="D11" s="18" t="s">
        <v>2620</v>
      </c>
    </row>
    <row r="12" customFormat="false" ht="12.75" hidden="false" customHeight="false" outlineLevel="0" collapsed="false">
      <c r="A12" s="0" t="s">
        <v>2621</v>
      </c>
      <c r="B12" s="0" t="n">
        <v>8</v>
      </c>
      <c r="C12" s="18" t="n">
        <v>500</v>
      </c>
      <c r="D12" s="0" t="s">
        <v>2622</v>
      </c>
    </row>
    <row r="13" customFormat="false" ht="12.75" hidden="false" customHeight="false" outlineLevel="0" collapsed="false">
      <c r="A13" s="0" t="s">
        <v>2622</v>
      </c>
      <c r="B13" s="0" t="n">
        <v>9</v>
      </c>
      <c r="C13" s="18" t="n">
        <v>700</v>
      </c>
      <c r="D13" s="0" t="s">
        <v>2620</v>
      </c>
    </row>
    <row r="14" customFormat="false" ht="12.75" hidden="false" customHeight="false" outlineLevel="0" collapsed="false">
      <c r="A14" s="0" t="s">
        <v>2611</v>
      </c>
      <c r="B14" s="0" t="n">
        <v>10</v>
      </c>
      <c r="C14" s="18" t="n">
        <v>1300</v>
      </c>
      <c r="D14" s="18" t="s">
        <v>2622</v>
      </c>
    </row>
    <row r="15" customFormat="false" ht="12.75" hidden="false" customHeight="false" outlineLevel="0" collapsed="false">
      <c r="A15" s="0" t="s">
        <v>2623</v>
      </c>
      <c r="B15" s="0" t="n">
        <v>11</v>
      </c>
      <c r="C15" s="18" t="n">
        <v>1400</v>
      </c>
      <c r="D15" s="0" t="s">
        <v>2624</v>
      </c>
    </row>
    <row r="16" customFormat="false" ht="12.75" hidden="false" customHeight="false" outlineLevel="0" collapsed="false">
      <c r="A16" s="0" t="s">
        <v>2625</v>
      </c>
      <c r="B16" s="0" t="n">
        <v>13</v>
      </c>
      <c r="C16" s="18" t="n">
        <v>500</v>
      </c>
      <c r="D16" s="0" t="s">
        <v>2623</v>
      </c>
    </row>
    <row r="17" customFormat="false" ht="12.75" hidden="false" customHeight="false" outlineLevel="0" collapsed="false">
      <c r="A17" s="0" t="s">
        <v>2617</v>
      </c>
      <c r="B17" s="0" t="n">
        <v>14</v>
      </c>
      <c r="C17" s="18" t="n">
        <v>1700</v>
      </c>
      <c r="D17" s="0" t="s">
        <v>2612</v>
      </c>
    </row>
    <row r="18" customFormat="false" ht="12.75" hidden="false" customHeight="false" outlineLevel="0" collapsed="false">
      <c r="A18" s="0" t="s">
        <v>2616</v>
      </c>
      <c r="B18" s="0" t="n">
        <v>15</v>
      </c>
      <c r="C18" s="18" t="n">
        <v>1200</v>
      </c>
      <c r="D18" s="0" t="s">
        <v>2620</v>
      </c>
    </row>
    <row r="19" customFormat="false" ht="12.75" hidden="false" customHeight="false" outlineLevel="0" collapsed="false">
      <c r="A19" s="0" t="s">
        <v>2626</v>
      </c>
      <c r="B19" s="0" t="n">
        <v>16</v>
      </c>
      <c r="C19" s="18" t="n">
        <v>850</v>
      </c>
      <c r="D19" s="0" t="s">
        <v>2627</v>
      </c>
    </row>
    <row r="20" customFormat="false" ht="12.75" hidden="false" customHeight="false" outlineLevel="0" collapsed="false">
      <c r="A20" s="0" t="s">
        <v>2627</v>
      </c>
      <c r="B20" s="0" t="n">
        <v>17</v>
      </c>
      <c r="C20" s="18" t="n">
        <v>600</v>
      </c>
      <c r="D20" s="0" t="s">
        <v>2622</v>
      </c>
    </row>
    <row r="21" customFormat="false" ht="12.75" hidden="false" customHeight="false" outlineLevel="0" collapsed="false">
      <c r="A21" s="0" t="s">
        <v>2628</v>
      </c>
      <c r="B21" s="0" t="n">
        <v>18</v>
      </c>
      <c r="C21" s="18" t="n">
        <v>200</v>
      </c>
      <c r="D21" s="0" t="s">
        <v>2623</v>
      </c>
    </row>
    <row r="22" customFormat="false" ht="12.75" hidden="false" customHeight="false" outlineLevel="0" collapsed="false">
      <c r="A22" s="0" t="s">
        <v>2629</v>
      </c>
      <c r="B22" s="0" t="n">
        <v>19</v>
      </c>
      <c r="C22" s="18" t="n">
        <v>200</v>
      </c>
      <c r="D22" s="0" t="s">
        <v>2623</v>
      </c>
    </row>
    <row r="23" customFormat="false" ht="12.75" hidden="false" customHeight="false" outlineLevel="0" collapsed="false">
      <c r="A23" s="0" t="s">
        <v>2617</v>
      </c>
      <c r="B23" s="0" t="n">
        <v>20</v>
      </c>
      <c r="C23" s="18" t="n">
        <v>2800</v>
      </c>
      <c r="D23" s="0" t="s">
        <v>2614</v>
      </c>
    </row>
    <row r="24" customFormat="false" ht="12.75" hidden="false" customHeight="false" outlineLevel="0" collapsed="false">
      <c r="A24" s="0" t="s">
        <v>2621</v>
      </c>
      <c r="B24" s="0" t="n">
        <v>21</v>
      </c>
      <c r="C24" s="18" t="n">
        <v>1400</v>
      </c>
      <c r="D24" s="0" t="s">
        <v>2630</v>
      </c>
    </row>
    <row r="25" customFormat="false" ht="12.75" hidden="false" customHeight="false" outlineLevel="0" collapsed="false">
      <c r="A25" s="0" t="s">
        <v>2625</v>
      </c>
      <c r="B25" s="0" t="n">
        <v>22</v>
      </c>
      <c r="C25" s="18" t="n">
        <v>800</v>
      </c>
      <c r="D25" s="0" t="s">
        <v>2620</v>
      </c>
    </row>
    <row r="26" customFormat="false" ht="12.75" hidden="false" customHeight="false" outlineLevel="0" collapsed="false">
      <c r="A26" s="0" t="s">
        <v>2631</v>
      </c>
      <c r="B26" s="0" t="n">
        <v>23</v>
      </c>
      <c r="C26" s="18" t="n">
        <v>1000</v>
      </c>
      <c r="D26" s="0" t="s">
        <v>2616</v>
      </c>
    </row>
    <row r="27" customFormat="false" ht="12.75" hidden="false" customHeight="false" outlineLevel="0" collapsed="false">
      <c r="A27" s="0" t="s">
        <v>2613</v>
      </c>
      <c r="B27" s="0" t="n">
        <v>24</v>
      </c>
      <c r="C27" s="18" t="n">
        <v>1600</v>
      </c>
      <c r="D27" s="0" t="s">
        <v>2627</v>
      </c>
    </row>
    <row r="28" customFormat="false" ht="12.75" hidden="false" customHeight="false" outlineLevel="0" collapsed="false">
      <c r="A28" s="0" t="s">
        <v>2632</v>
      </c>
      <c r="B28" s="0" t="n">
        <v>25</v>
      </c>
      <c r="C28" s="18" t="n">
        <v>400</v>
      </c>
      <c r="D28" s="0" t="s">
        <v>2623</v>
      </c>
    </row>
    <row r="29" customFormat="false" ht="12.75" hidden="false" customHeight="false" outlineLevel="0" collapsed="false">
      <c r="A29" s="0" t="s">
        <v>2633</v>
      </c>
      <c r="B29" s="0" t="n">
        <v>26</v>
      </c>
      <c r="C29" s="18" t="n">
        <v>1000</v>
      </c>
      <c r="D29" s="0" t="s">
        <v>2634</v>
      </c>
    </row>
    <row r="30" customFormat="false" ht="12.75" hidden="false" customHeight="false" outlineLevel="0" collapsed="false">
      <c r="A30" s="0" t="s">
        <v>2611</v>
      </c>
      <c r="B30" s="0" t="n">
        <v>27</v>
      </c>
      <c r="C30" s="18" t="n">
        <v>300</v>
      </c>
      <c r="D30" s="0" t="s">
        <v>2635</v>
      </c>
    </row>
    <row r="31" customFormat="false" ht="12.75" hidden="false" customHeight="false" outlineLevel="0" collapsed="false">
      <c r="A31" s="0" t="s">
        <v>2616</v>
      </c>
      <c r="B31" s="0" t="n">
        <v>30</v>
      </c>
      <c r="C31" s="18" t="n">
        <v>900</v>
      </c>
      <c r="D31" s="0" t="s">
        <v>2620</v>
      </c>
    </row>
    <row r="32" customFormat="false" ht="12.75" hidden="false" customHeight="false" outlineLevel="0" collapsed="false">
      <c r="A32" s="0" t="s">
        <v>2621</v>
      </c>
      <c r="B32" s="0" t="n">
        <v>31</v>
      </c>
      <c r="C32" s="18" t="n">
        <v>900</v>
      </c>
      <c r="D32" s="0" t="s">
        <v>2620</v>
      </c>
    </row>
    <row r="33" customFormat="false" ht="12.75" hidden="false" customHeight="false" outlineLevel="0" collapsed="false">
      <c r="A33" s="0" t="s">
        <v>2617</v>
      </c>
      <c r="B33" s="0" t="n">
        <v>32</v>
      </c>
      <c r="C33" s="18" t="n">
        <v>850</v>
      </c>
      <c r="D33" s="0" t="s">
        <v>2619</v>
      </c>
    </row>
    <row r="34" customFormat="false" ht="12.75" hidden="false" customHeight="false" outlineLevel="0" collapsed="false">
      <c r="A34" s="0" t="s">
        <v>2611</v>
      </c>
      <c r="B34" s="0" t="n">
        <v>34</v>
      </c>
      <c r="C34" s="18" t="n">
        <v>850</v>
      </c>
      <c r="D34" s="0" t="s">
        <v>2619</v>
      </c>
    </row>
    <row r="35" customFormat="false" ht="12.75" hidden="false" customHeight="false" outlineLevel="0" collapsed="false">
      <c r="A35" s="0" t="s">
        <v>2633</v>
      </c>
      <c r="B35" s="0" t="n">
        <v>35</v>
      </c>
      <c r="C35" s="18" t="n">
        <v>650</v>
      </c>
      <c r="D35" s="0" t="s">
        <v>2622</v>
      </c>
    </row>
    <row r="36" customFormat="false" ht="12.75" hidden="false" customHeight="false" outlineLevel="0" collapsed="false">
      <c r="A36" s="0" t="s">
        <v>2636</v>
      </c>
      <c r="B36" s="0" t="n">
        <v>37</v>
      </c>
      <c r="C36" s="18" t="n">
        <v>550</v>
      </c>
      <c r="D36" s="0" t="s">
        <v>2615</v>
      </c>
    </row>
    <row r="37" customFormat="false" ht="12.75" hidden="false" customHeight="false" outlineLevel="0" collapsed="false">
      <c r="A37" s="0" t="s">
        <v>2629</v>
      </c>
      <c r="B37" s="0" t="n">
        <v>38</v>
      </c>
      <c r="C37" s="18" t="n">
        <v>550</v>
      </c>
      <c r="D37" s="0" t="s">
        <v>2637</v>
      </c>
    </row>
    <row r="38" customFormat="false" ht="12.75" hidden="false" customHeight="false" outlineLevel="0" collapsed="false">
      <c r="A38" s="0" t="s">
        <v>2638</v>
      </c>
      <c r="B38" s="0" t="n">
        <v>39</v>
      </c>
      <c r="C38" s="18" t="n">
        <v>350</v>
      </c>
      <c r="D38" s="0" t="s">
        <v>2635</v>
      </c>
    </row>
    <row r="39" customFormat="false" ht="12.75" hidden="false" customHeight="false" outlineLevel="0" collapsed="false">
      <c r="A39" s="0" t="s">
        <v>2621</v>
      </c>
      <c r="B39" s="0" t="n">
        <v>40</v>
      </c>
      <c r="C39" s="18" t="n">
        <v>500</v>
      </c>
      <c r="D39" s="0" t="s">
        <v>2623</v>
      </c>
    </row>
    <row r="40" customFormat="false" ht="12.75" hidden="false" customHeight="false" outlineLevel="0" collapsed="false">
      <c r="A40" s="0" t="s">
        <v>2616</v>
      </c>
      <c r="B40" s="0" t="n">
        <v>41</v>
      </c>
      <c r="C40" s="18" t="n">
        <v>1950</v>
      </c>
      <c r="D40" s="0" t="s">
        <v>2612</v>
      </c>
    </row>
    <row r="41" customFormat="false" ht="12.75" hidden="false" customHeight="false" outlineLevel="0" collapsed="false">
      <c r="A41" s="0" t="s">
        <v>2639</v>
      </c>
      <c r="B41" s="0" t="n">
        <v>42</v>
      </c>
      <c r="C41" s="18" t="n">
        <v>2700</v>
      </c>
      <c r="D41" s="0" t="s">
        <v>2615</v>
      </c>
    </row>
    <row r="42" customFormat="false" ht="12.75" hidden="false" customHeight="false" outlineLevel="0" collapsed="false">
      <c r="A42" s="0" t="s">
        <v>2615</v>
      </c>
      <c r="B42" s="0" t="n">
        <v>43</v>
      </c>
      <c r="C42" s="18" t="n">
        <v>1700</v>
      </c>
      <c r="D42" s="0" t="s">
        <v>2616</v>
      </c>
    </row>
    <row r="43" customFormat="false" ht="12.75" hidden="false" customHeight="false" outlineLevel="0" collapsed="false">
      <c r="A43" s="0" t="s">
        <v>2625</v>
      </c>
      <c r="B43" s="0" t="n">
        <v>44</v>
      </c>
      <c r="C43" s="18" t="n">
        <v>1450</v>
      </c>
      <c r="D43" s="0" t="s">
        <v>2640</v>
      </c>
    </row>
    <row r="44" customFormat="false" ht="12.75" hidden="false" customHeight="false" outlineLevel="0" collapsed="false">
      <c r="A44" s="0" t="s">
        <v>2626</v>
      </c>
      <c r="B44" s="0" t="n">
        <v>45</v>
      </c>
      <c r="C44" s="18" t="n">
        <v>1100</v>
      </c>
      <c r="D44" s="0" t="s">
        <v>2641</v>
      </c>
    </row>
    <row r="45" customFormat="false" ht="12.75" hidden="false" customHeight="false" outlineLevel="0" collapsed="false">
      <c r="A45" s="0" t="s">
        <v>2617</v>
      </c>
      <c r="B45" s="0" t="n">
        <v>46</v>
      </c>
      <c r="C45" s="18" t="n">
        <v>600</v>
      </c>
      <c r="D45" s="0" t="s">
        <v>2627</v>
      </c>
    </row>
    <row r="46" customFormat="false" ht="12.75" hidden="false" customHeight="false" outlineLevel="0" collapsed="false">
      <c r="A46" s="0" t="s">
        <v>2642</v>
      </c>
      <c r="B46" s="0" t="n">
        <v>47</v>
      </c>
      <c r="C46" s="18" t="n">
        <v>750</v>
      </c>
      <c r="D46" s="0" t="s">
        <v>2623</v>
      </c>
    </row>
    <row r="47" customFormat="false" ht="12.75" hidden="false" customHeight="false" outlineLevel="0" collapsed="false">
      <c r="A47" s="0" t="s">
        <v>2631</v>
      </c>
      <c r="B47" s="0" t="n">
        <v>48</v>
      </c>
      <c r="C47" s="18" t="n">
        <v>650</v>
      </c>
      <c r="D47" s="0" t="s">
        <v>2623</v>
      </c>
    </row>
    <row r="48" customFormat="false" ht="12.75" hidden="false" customHeight="false" outlineLevel="0" collapsed="false">
      <c r="A48" s="0" t="s">
        <v>2632</v>
      </c>
      <c r="B48" s="0" t="n">
        <v>49</v>
      </c>
      <c r="C48" s="18" t="n">
        <v>750</v>
      </c>
      <c r="D48" s="0" t="s">
        <v>2623</v>
      </c>
    </row>
    <row r="49" customFormat="false" ht="12.75" hidden="false" customHeight="false" outlineLevel="0" collapsed="false">
      <c r="A49" s="0" t="s">
        <v>2617</v>
      </c>
      <c r="B49" s="0" t="n">
        <v>50</v>
      </c>
      <c r="C49" s="18" t="n">
        <v>850</v>
      </c>
      <c r="D49" s="0" t="s">
        <v>2622</v>
      </c>
    </row>
    <row r="50" customFormat="false" ht="12.75" hidden="false" customHeight="false" outlineLevel="0" collapsed="false">
      <c r="A50" s="0" t="s">
        <v>2625</v>
      </c>
      <c r="B50" s="0" t="n">
        <v>51</v>
      </c>
      <c r="C50" s="18" t="n">
        <v>1800</v>
      </c>
      <c r="D50" s="0" t="s">
        <v>2614</v>
      </c>
    </row>
    <row r="51" customFormat="false" ht="12.75" hidden="false" customHeight="false" outlineLevel="0" collapsed="false">
      <c r="A51" s="0" t="s">
        <v>2611</v>
      </c>
      <c r="B51" s="0" t="n">
        <v>52</v>
      </c>
      <c r="C51" s="18" t="n">
        <v>1000</v>
      </c>
      <c r="D51" s="18" t="s">
        <v>2617</v>
      </c>
    </row>
    <row r="52" customFormat="false" ht="12.75" hidden="false" customHeight="false" outlineLevel="0" collapsed="false">
      <c r="A52" s="0" t="s">
        <v>2643</v>
      </c>
      <c r="B52" s="0" t="n">
        <v>53</v>
      </c>
      <c r="C52" s="18" t="n">
        <v>750</v>
      </c>
      <c r="D52" s="0" t="s">
        <v>2620</v>
      </c>
    </row>
    <row r="53" customFormat="false" ht="12.75" hidden="false" customHeight="false" outlineLevel="0" collapsed="false">
      <c r="A53" s="0" t="s">
        <v>2633</v>
      </c>
      <c r="B53" s="0" t="n">
        <v>54</v>
      </c>
      <c r="C53" s="18" t="n">
        <v>600</v>
      </c>
      <c r="D53" s="0" t="s">
        <v>2637</v>
      </c>
    </row>
    <row r="54" customFormat="false" ht="12.75" hidden="false" customHeight="false" outlineLevel="0" collapsed="false">
      <c r="A54" s="0" t="s">
        <v>2623</v>
      </c>
      <c r="B54" s="0" t="n">
        <v>55</v>
      </c>
      <c r="C54" s="18" t="n">
        <v>1200</v>
      </c>
      <c r="D54" s="0" t="s">
        <v>2644</v>
      </c>
    </row>
    <row r="55" customFormat="false" ht="12.75" hidden="false" customHeight="false" outlineLevel="0" collapsed="false">
      <c r="A55" s="0" t="s">
        <v>2627</v>
      </c>
      <c r="B55" s="0" t="n">
        <v>56</v>
      </c>
      <c r="C55" s="18" t="n">
        <v>550</v>
      </c>
      <c r="D55" s="0" t="s">
        <v>2641</v>
      </c>
    </row>
    <row r="56" customFormat="false" ht="12.75" hidden="false" customHeight="false" outlineLevel="0" collapsed="false">
      <c r="A56" s="0" t="s">
        <v>2622</v>
      </c>
      <c r="B56" s="0" t="n">
        <v>57</v>
      </c>
      <c r="C56" s="18" t="n">
        <v>800</v>
      </c>
      <c r="D56" s="0" t="s">
        <v>2619</v>
      </c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A58" s="0" t="s">
        <v>2645</v>
      </c>
      <c r="C58" s="18"/>
      <c r="D58" s="19"/>
    </row>
    <row r="59" customFormat="false" ht="12.75" hidden="false" customHeight="false" outlineLevel="0" collapsed="false">
      <c r="A59" s="0" t="s">
        <v>2646</v>
      </c>
      <c r="C5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85"/>
    <col collapsed="false" customWidth="true" hidden="false" outlineLevel="0" max="3" min="3" style="0" width="26.56"/>
    <col collapsed="false" customWidth="true" hidden="false" outlineLevel="0" max="4" min="4" style="6" width="14.85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6" width="9.7"/>
    <col collapsed="false" customWidth="true" hidden="false" outlineLevel="0" max="8" min="8" style="0" width="30.56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7" t="s">
        <v>85</v>
      </c>
      <c r="B1" s="7"/>
      <c r="C1" s="7"/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6" t="s">
        <v>89</v>
      </c>
      <c r="E2" s="0" t="s">
        <v>90</v>
      </c>
      <c r="F2" s="0" t="s">
        <v>91</v>
      </c>
      <c r="G2" s="6" t="s">
        <v>92</v>
      </c>
      <c r="H2" s="0" t="s">
        <v>3</v>
      </c>
      <c r="I2" s="0" t="s">
        <v>93</v>
      </c>
    </row>
    <row r="3" customFormat="false" ht="12.75" hidden="false" customHeight="false" outlineLevel="0" collapsed="false">
      <c r="A3" s="0" t="n">
        <v>9</v>
      </c>
      <c r="B3" s="0" t="s">
        <v>94</v>
      </c>
      <c r="C3" s="0" t="s">
        <v>95</v>
      </c>
      <c r="D3" s="6" t="n">
        <v>3300</v>
      </c>
      <c r="H3" s="0" t="s">
        <v>96</v>
      </c>
      <c r="I3" s="0" t="n">
        <v>122</v>
      </c>
    </row>
    <row r="4" customFormat="false" ht="12.75" hidden="false" customHeight="false" outlineLevel="0" collapsed="false">
      <c r="A4" s="0" t="n">
        <v>21</v>
      </c>
      <c r="B4" s="0" t="s">
        <v>97</v>
      </c>
      <c r="C4" s="0" t="s">
        <v>95</v>
      </c>
      <c r="D4" s="6" t="n">
        <v>3900</v>
      </c>
      <c r="H4" s="0" t="s">
        <v>98</v>
      </c>
      <c r="I4" s="0" t="n">
        <v>138</v>
      </c>
    </row>
    <row r="5" customFormat="false" ht="12.75" hidden="false" customHeight="false" outlineLevel="0" collapsed="false">
      <c r="A5" s="0" t="n">
        <v>33</v>
      </c>
      <c r="B5" s="0" t="s">
        <v>99</v>
      </c>
      <c r="C5" s="0" t="s">
        <v>95</v>
      </c>
      <c r="D5" s="6" t="n">
        <v>1500</v>
      </c>
      <c r="H5" s="0" t="s">
        <v>100</v>
      </c>
      <c r="I5" s="0" t="n">
        <v>179</v>
      </c>
    </row>
    <row r="6" customFormat="false" ht="12.75" hidden="false" customHeight="false" outlineLevel="0" collapsed="false">
      <c r="A6" s="0" t="n">
        <v>45</v>
      </c>
      <c r="B6" s="0" t="s">
        <v>101</v>
      </c>
      <c r="C6" s="0" t="s">
        <v>95</v>
      </c>
      <c r="D6" s="6" t="n">
        <v>1000</v>
      </c>
      <c r="H6" s="0" t="s">
        <v>102</v>
      </c>
      <c r="I6" s="0" t="n">
        <v>145</v>
      </c>
    </row>
    <row r="7" customFormat="false" ht="12.75" hidden="false" customHeight="false" outlineLevel="0" collapsed="false">
      <c r="A7" s="0" t="n">
        <v>57</v>
      </c>
      <c r="B7" s="0" t="s">
        <v>103</v>
      </c>
      <c r="C7" s="0" t="s">
        <v>95</v>
      </c>
      <c r="D7" s="6" t="n">
        <v>4000</v>
      </c>
      <c r="H7" s="0" t="s">
        <v>46</v>
      </c>
      <c r="I7" s="0" t="n">
        <v>237</v>
      </c>
    </row>
    <row r="8" customFormat="false" ht="12.75" hidden="false" customHeight="false" outlineLevel="0" collapsed="false">
      <c r="A8" s="0" t="n">
        <v>68</v>
      </c>
      <c r="B8" s="0" t="s">
        <v>104</v>
      </c>
      <c r="C8" s="0" t="s">
        <v>95</v>
      </c>
      <c r="D8" s="6" t="n">
        <v>2300</v>
      </c>
      <c r="H8" s="0" t="s">
        <v>105</v>
      </c>
      <c r="I8" s="0" t="n">
        <v>101</v>
      </c>
    </row>
    <row r="9" customFormat="false" ht="12.75" hidden="false" customHeight="false" outlineLevel="0" collapsed="false">
      <c r="A9" s="0" t="n">
        <v>80</v>
      </c>
      <c r="B9" s="0" t="s">
        <v>106</v>
      </c>
      <c r="C9" s="0" t="s">
        <v>95</v>
      </c>
      <c r="D9" s="6" t="n">
        <v>850</v>
      </c>
      <c r="H9" s="0" t="s">
        <v>107</v>
      </c>
      <c r="I9" s="0" t="n">
        <v>221</v>
      </c>
    </row>
    <row r="10" customFormat="false" ht="12.75" hidden="false" customHeight="false" outlineLevel="0" collapsed="false">
      <c r="A10" s="0" t="n">
        <v>92</v>
      </c>
      <c r="B10" s="0" t="s">
        <v>108</v>
      </c>
      <c r="C10" s="0" t="s">
        <v>95</v>
      </c>
      <c r="D10" s="6" t="n">
        <v>1400</v>
      </c>
      <c r="H10" s="0" t="s">
        <v>102</v>
      </c>
      <c r="I10" s="0" t="n">
        <v>145</v>
      </c>
    </row>
    <row r="11" customFormat="false" ht="12.75" hidden="false" customHeight="false" outlineLevel="0" collapsed="false">
      <c r="A11" s="0" t="n">
        <v>104</v>
      </c>
      <c r="B11" s="0" t="s">
        <v>109</v>
      </c>
      <c r="C11" s="0" t="s">
        <v>95</v>
      </c>
      <c r="D11" s="6" t="n">
        <v>6500</v>
      </c>
      <c r="H11" s="0" t="s">
        <v>110</v>
      </c>
      <c r="I11" s="0" t="n">
        <v>171</v>
      </c>
    </row>
    <row r="12" customFormat="false" ht="12.75" hidden="false" customHeight="false" outlineLevel="0" collapsed="false">
      <c r="A12" s="0" t="n">
        <v>116</v>
      </c>
      <c r="B12" s="0" t="s">
        <v>111</v>
      </c>
      <c r="C12" s="0" t="s">
        <v>95</v>
      </c>
      <c r="D12" s="6" t="n">
        <v>1600</v>
      </c>
      <c r="H12" s="0" t="s">
        <v>112</v>
      </c>
      <c r="I12" s="0" t="n">
        <v>168</v>
      </c>
    </row>
    <row r="13" customFormat="false" ht="12.75" hidden="false" customHeight="false" outlineLevel="0" collapsed="false">
      <c r="A13" s="0" t="n">
        <v>127</v>
      </c>
      <c r="B13" s="0" t="s">
        <v>113</v>
      </c>
      <c r="C13" s="0" t="s">
        <v>95</v>
      </c>
      <c r="D13" s="6" t="n">
        <v>3500</v>
      </c>
      <c r="H13" s="0" t="s">
        <v>114</v>
      </c>
      <c r="I13" s="0" t="n">
        <v>0</v>
      </c>
    </row>
    <row r="14" customFormat="false" ht="12.75" hidden="false" customHeight="false" outlineLevel="0" collapsed="false">
      <c r="A14" s="0" t="n">
        <v>12</v>
      </c>
      <c r="B14" s="0" t="s">
        <v>115</v>
      </c>
      <c r="C14" s="0" t="s">
        <v>116</v>
      </c>
      <c r="D14" s="6" t="n">
        <v>1000</v>
      </c>
      <c r="H14" s="0" t="s">
        <v>102</v>
      </c>
      <c r="I14" s="0" t="n">
        <v>145</v>
      </c>
    </row>
    <row r="15" customFormat="false" ht="12.75" hidden="false" customHeight="false" outlineLevel="0" collapsed="false">
      <c r="A15" s="0" t="n">
        <v>24</v>
      </c>
      <c r="B15" s="0" t="s">
        <v>117</v>
      </c>
      <c r="C15" s="0" t="s">
        <v>116</v>
      </c>
      <c r="D15" s="6" t="n">
        <v>1700</v>
      </c>
      <c r="H15" s="0" t="s">
        <v>118</v>
      </c>
      <c r="I15" s="0" t="n">
        <v>218</v>
      </c>
    </row>
    <row r="16" customFormat="false" ht="12.75" hidden="false" customHeight="false" outlineLevel="0" collapsed="false">
      <c r="A16" s="0" t="n">
        <v>36</v>
      </c>
      <c r="B16" s="0" t="s">
        <v>119</v>
      </c>
      <c r="C16" s="0" t="s">
        <v>116</v>
      </c>
      <c r="D16" s="6" t="n">
        <v>900</v>
      </c>
      <c r="H16" s="0" t="s">
        <v>120</v>
      </c>
      <c r="I16" s="0" t="n">
        <v>224</v>
      </c>
    </row>
    <row r="17" customFormat="false" ht="12.75" hidden="false" customHeight="false" outlineLevel="0" collapsed="false">
      <c r="A17" s="0" t="n">
        <v>48</v>
      </c>
      <c r="B17" s="0" t="s">
        <v>121</v>
      </c>
      <c r="C17" s="0" t="s">
        <v>116</v>
      </c>
      <c r="D17" s="6" t="s">
        <v>122</v>
      </c>
      <c r="H17" s="0" t="s">
        <v>122</v>
      </c>
      <c r="I17" s="0" t="n">
        <v>0</v>
      </c>
    </row>
    <row r="18" customFormat="false" ht="12.75" hidden="false" customHeight="false" outlineLevel="0" collapsed="false">
      <c r="A18" s="0" t="n">
        <v>60</v>
      </c>
      <c r="B18" s="0" t="s">
        <v>123</v>
      </c>
      <c r="C18" s="0" t="s">
        <v>116</v>
      </c>
      <c r="D18" s="6" t="n">
        <v>900</v>
      </c>
      <c r="F18" s="0" t="s">
        <v>124</v>
      </c>
      <c r="H18" s="0" t="s">
        <v>125</v>
      </c>
      <c r="I18" s="0" t="n">
        <v>144</v>
      </c>
    </row>
    <row r="19" customFormat="false" ht="12.75" hidden="false" customHeight="false" outlineLevel="0" collapsed="false">
      <c r="A19" s="0" t="n">
        <v>71</v>
      </c>
      <c r="B19" s="0" t="s">
        <v>126</v>
      </c>
      <c r="C19" s="0" t="s">
        <v>116</v>
      </c>
      <c r="D19" s="6" t="n">
        <v>900</v>
      </c>
      <c r="H19" s="0" t="s">
        <v>127</v>
      </c>
      <c r="I19" s="0" t="n">
        <v>159</v>
      </c>
    </row>
    <row r="20" customFormat="false" ht="12.75" hidden="false" customHeight="false" outlineLevel="0" collapsed="false">
      <c r="A20" s="0" t="n">
        <v>83</v>
      </c>
      <c r="B20" s="0" t="s">
        <v>128</v>
      </c>
      <c r="C20" s="0" t="s">
        <v>116</v>
      </c>
      <c r="D20" s="6" t="n">
        <v>1000</v>
      </c>
      <c r="H20" s="0" t="s">
        <v>129</v>
      </c>
      <c r="I20" s="0" t="n">
        <v>152</v>
      </c>
    </row>
    <row r="21" customFormat="false" ht="12.75" hidden="false" customHeight="false" outlineLevel="0" collapsed="false">
      <c r="A21" s="0" t="n">
        <v>95</v>
      </c>
      <c r="B21" s="0" t="s">
        <v>130</v>
      </c>
      <c r="C21" s="0" t="s">
        <v>116</v>
      </c>
      <c r="D21" s="6" t="n">
        <v>1000</v>
      </c>
      <c r="F21" s="0" t="s">
        <v>131</v>
      </c>
      <c r="G21" s="6" t="n">
        <v>700</v>
      </c>
      <c r="H21" s="0" t="s">
        <v>132</v>
      </c>
      <c r="I21" s="0" t="n">
        <v>1</v>
      </c>
    </row>
    <row r="22" customFormat="false" ht="12.75" hidden="false" customHeight="false" outlineLevel="0" collapsed="false">
      <c r="A22" s="0" t="n">
        <v>107</v>
      </c>
      <c r="B22" s="0" t="s">
        <v>133</v>
      </c>
      <c r="C22" s="0" t="s">
        <v>116</v>
      </c>
      <c r="D22" s="6" t="n">
        <v>1300</v>
      </c>
      <c r="H22" s="0" t="s">
        <v>134</v>
      </c>
      <c r="I22" s="0" t="n">
        <v>151</v>
      </c>
    </row>
    <row r="23" customFormat="false" ht="12.75" hidden="false" customHeight="false" outlineLevel="0" collapsed="false">
      <c r="A23" s="0" t="n">
        <v>119</v>
      </c>
      <c r="B23" s="0" t="s">
        <v>135</v>
      </c>
      <c r="C23" s="0" t="s">
        <v>116</v>
      </c>
      <c r="D23" s="6" t="n">
        <v>1000</v>
      </c>
      <c r="H23" s="0" t="s">
        <v>136</v>
      </c>
      <c r="I23" s="0" t="n">
        <v>217</v>
      </c>
    </row>
    <row r="24" customFormat="false" ht="12.75" hidden="false" customHeight="false" outlineLevel="0" collapsed="false">
      <c r="A24" s="0" t="n">
        <v>130</v>
      </c>
      <c r="B24" s="0" t="s">
        <v>137</v>
      </c>
      <c r="C24" s="0" t="s">
        <v>116</v>
      </c>
      <c r="D24" s="6" t="n">
        <v>2300</v>
      </c>
      <c r="H24" s="0" t="s">
        <v>138</v>
      </c>
      <c r="I24" s="0" t="n">
        <v>5008</v>
      </c>
    </row>
    <row r="25" customFormat="false" ht="12.75" hidden="false" customHeight="false" outlineLevel="0" collapsed="false">
      <c r="A25" s="0" t="n">
        <v>5</v>
      </c>
      <c r="B25" s="0" t="s">
        <v>139</v>
      </c>
      <c r="C25" s="0" t="s">
        <v>140</v>
      </c>
      <c r="D25" s="6" t="n">
        <v>2100</v>
      </c>
      <c r="H25" s="0" t="s">
        <v>141</v>
      </c>
      <c r="I25" s="0" t="n">
        <v>213</v>
      </c>
    </row>
    <row r="26" customFormat="false" ht="12.75" hidden="false" customHeight="false" outlineLevel="0" collapsed="false">
      <c r="A26" s="0" t="n">
        <v>17</v>
      </c>
      <c r="B26" s="0" t="s">
        <v>142</v>
      </c>
      <c r="C26" s="0" t="s">
        <v>140</v>
      </c>
      <c r="D26" s="6" t="n">
        <v>2750</v>
      </c>
      <c r="H26" s="0" t="s">
        <v>143</v>
      </c>
      <c r="I26" s="0" t="n">
        <v>215</v>
      </c>
    </row>
    <row r="27" customFormat="false" ht="12.75" hidden="false" customHeight="false" outlineLevel="0" collapsed="false">
      <c r="A27" s="0" t="n">
        <v>29</v>
      </c>
      <c r="B27" s="0" t="s">
        <v>144</v>
      </c>
      <c r="C27" s="0" t="s">
        <v>140</v>
      </c>
      <c r="D27" s="6" t="s">
        <v>122</v>
      </c>
      <c r="H27" s="0" t="s">
        <v>122</v>
      </c>
      <c r="I27" s="0" t="n">
        <v>0</v>
      </c>
    </row>
    <row r="28" customFormat="false" ht="12.75" hidden="false" customHeight="false" outlineLevel="0" collapsed="false">
      <c r="A28" s="0" t="n">
        <v>41</v>
      </c>
      <c r="B28" s="0" t="s">
        <v>145</v>
      </c>
      <c r="C28" s="0" t="s">
        <v>140</v>
      </c>
      <c r="D28" s="6" t="s">
        <v>122</v>
      </c>
      <c r="H28" s="0" t="s">
        <v>122</v>
      </c>
      <c r="I28" s="0" t="n">
        <v>0</v>
      </c>
    </row>
    <row r="29" customFormat="false" ht="12.75" hidden="false" customHeight="false" outlineLevel="0" collapsed="false">
      <c r="A29" s="0" t="n">
        <v>53</v>
      </c>
      <c r="B29" s="0" t="s">
        <v>146</v>
      </c>
      <c r="C29" s="0" t="s">
        <v>140</v>
      </c>
      <c r="D29" s="6" t="n">
        <v>4500</v>
      </c>
      <c r="H29" s="0" t="s">
        <v>147</v>
      </c>
      <c r="I29" s="0" t="n">
        <v>5010</v>
      </c>
    </row>
    <row r="30" customFormat="false" ht="12.75" hidden="false" customHeight="false" outlineLevel="0" collapsed="false">
      <c r="A30" s="0" t="n">
        <v>76</v>
      </c>
      <c r="B30" s="0" t="s">
        <v>148</v>
      </c>
      <c r="C30" s="0" t="s">
        <v>140</v>
      </c>
      <c r="D30" s="6" t="n">
        <v>5700</v>
      </c>
      <c r="H30" s="0" t="s">
        <v>149</v>
      </c>
      <c r="I30" s="0" t="n">
        <v>210</v>
      </c>
    </row>
    <row r="31" customFormat="false" ht="12.75" hidden="false" customHeight="false" outlineLevel="0" collapsed="false">
      <c r="A31" s="0" t="n">
        <v>88</v>
      </c>
      <c r="B31" s="0" t="s">
        <v>150</v>
      </c>
      <c r="C31" s="0" t="s">
        <v>140</v>
      </c>
      <c r="D31" s="6" t="n">
        <v>2750</v>
      </c>
      <c r="H31" s="0" t="s">
        <v>151</v>
      </c>
      <c r="I31" s="0" t="n">
        <v>201</v>
      </c>
    </row>
    <row r="32" customFormat="false" ht="12.75" hidden="false" customHeight="false" outlineLevel="0" collapsed="false">
      <c r="A32" s="0" t="n">
        <v>100</v>
      </c>
      <c r="B32" s="0" t="s">
        <v>152</v>
      </c>
      <c r="C32" s="0" t="s">
        <v>140</v>
      </c>
      <c r="D32" s="6" t="n">
        <v>5000</v>
      </c>
      <c r="H32" s="0" t="s">
        <v>153</v>
      </c>
      <c r="I32" s="0" t="n">
        <v>107</v>
      </c>
    </row>
    <row r="33" customFormat="false" ht="12.75" hidden="false" customHeight="false" outlineLevel="0" collapsed="false">
      <c r="A33" s="0" t="n">
        <v>112</v>
      </c>
      <c r="B33" s="0" t="s">
        <v>154</v>
      </c>
      <c r="C33" s="0" t="s">
        <v>140</v>
      </c>
      <c r="D33" s="6" t="n">
        <v>2600</v>
      </c>
      <c r="H33" s="0" t="s">
        <v>149</v>
      </c>
      <c r="I33" s="0" t="n">
        <v>210</v>
      </c>
    </row>
    <row r="34" customFormat="false" ht="12.75" hidden="false" customHeight="false" outlineLevel="0" collapsed="false">
      <c r="A34" s="0" t="n">
        <v>123</v>
      </c>
      <c r="B34" s="0" t="s">
        <v>155</v>
      </c>
      <c r="C34" s="0" t="s">
        <v>140</v>
      </c>
      <c r="D34" s="6" t="n">
        <v>800</v>
      </c>
      <c r="H34" s="0" t="s">
        <v>138</v>
      </c>
      <c r="I34" s="0" t="n">
        <v>5008</v>
      </c>
    </row>
    <row r="35" customFormat="false" ht="12.75" hidden="false" customHeight="false" outlineLevel="0" collapsed="false">
      <c r="A35" s="0" t="n">
        <v>3</v>
      </c>
      <c r="B35" s="0" t="s">
        <v>156</v>
      </c>
      <c r="C35" s="0" t="s">
        <v>157</v>
      </c>
      <c r="D35" s="6" t="n">
        <v>7300</v>
      </c>
      <c r="H35" s="0" t="s">
        <v>96</v>
      </c>
      <c r="I35" s="0" t="n">
        <v>122</v>
      </c>
    </row>
    <row r="36" customFormat="false" ht="12.75" hidden="false" customHeight="false" outlineLevel="0" collapsed="false">
      <c r="A36" s="0" t="n">
        <v>15</v>
      </c>
      <c r="B36" s="0" t="s">
        <v>158</v>
      </c>
      <c r="C36" s="0" t="s">
        <v>157</v>
      </c>
      <c r="D36" s="6" t="n">
        <v>4200</v>
      </c>
      <c r="H36" s="0" t="s">
        <v>46</v>
      </c>
      <c r="I36" s="0" t="n">
        <v>237</v>
      </c>
    </row>
    <row r="37" customFormat="false" ht="12.75" hidden="false" customHeight="false" outlineLevel="0" collapsed="false">
      <c r="A37" s="0" t="n">
        <v>27</v>
      </c>
      <c r="B37" s="0" t="s">
        <v>159</v>
      </c>
      <c r="C37" s="0" t="s">
        <v>157</v>
      </c>
      <c r="D37" s="6" t="n">
        <v>2800</v>
      </c>
      <c r="H37" s="0" t="s">
        <v>160</v>
      </c>
      <c r="I37" s="0" t="n">
        <v>225</v>
      </c>
    </row>
    <row r="38" customFormat="false" ht="12.75" hidden="false" customHeight="false" outlineLevel="0" collapsed="false">
      <c r="A38" s="0" t="n">
        <v>39</v>
      </c>
      <c r="B38" s="0" t="s">
        <v>161</v>
      </c>
      <c r="C38" s="0" t="s">
        <v>157</v>
      </c>
      <c r="D38" s="6" t="n">
        <v>1100</v>
      </c>
      <c r="H38" s="0" t="s">
        <v>112</v>
      </c>
      <c r="I38" s="0" t="n">
        <v>168</v>
      </c>
    </row>
    <row r="39" customFormat="false" ht="12.75" hidden="false" customHeight="false" outlineLevel="0" collapsed="false">
      <c r="A39" s="0" t="n">
        <v>51</v>
      </c>
      <c r="B39" s="0" t="s">
        <v>162</v>
      </c>
      <c r="C39" s="0" t="s">
        <v>157</v>
      </c>
      <c r="D39" s="6" t="n">
        <v>900</v>
      </c>
      <c r="H39" s="0" t="s">
        <v>163</v>
      </c>
      <c r="I39" s="0" t="n">
        <v>188</v>
      </c>
    </row>
    <row r="40" customFormat="false" ht="12.75" hidden="false" customHeight="false" outlineLevel="0" collapsed="false">
      <c r="A40" s="0" t="n">
        <v>63</v>
      </c>
      <c r="B40" s="0" t="s">
        <v>164</v>
      </c>
      <c r="C40" s="0" t="s">
        <v>157</v>
      </c>
      <c r="D40" s="6" t="n">
        <v>1100</v>
      </c>
      <c r="H40" s="0" t="s">
        <v>165</v>
      </c>
      <c r="I40" s="0" t="n">
        <v>146</v>
      </c>
    </row>
    <row r="41" customFormat="false" ht="12.75" hidden="false" customHeight="false" outlineLevel="0" collapsed="false">
      <c r="A41" s="0" t="n">
        <v>74</v>
      </c>
      <c r="B41" s="0" t="s">
        <v>166</v>
      </c>
      <c r="C41" s="0" t="s">
        <v>157</v>
      </c>
      <c r="D41" s="6" t="n">
        <v>26500</v>
      </c>
      <c r="H41" s="0" t="s">
        <v>167</v>
      </c>
      <c r="I41" s="0" t="n">
        <v>196</v>
      </c>
    </row>
    <row r="42" customFormat="false" ht="12.75" hidden="false" customHeight="false" outlineLevel="0" collapsed="false">
      <c r="A42" s="0" t="n">
        <v>86</v>
      </c>
      <c r="B42" s="0" t="s">
        <v>168</v>
      </c>
      <c r="C42" s="0" t="s">
        <v>157</v>
      </c>
      <c r="D42" s="6" t="n">
        <v>1100</v>
      </c>
      <c r="H42" s="0" t="s">
        <v>169</v>
      </c>
      <c r="I42" s="0" t="n">
        <v>229</v>
      </c>
    </row>
    <row r="43" customFormat="false" ht="12.75" hidden="false" customHeight="false" outlineLevel="0" collapsed="false">
      <c r="A43" s="0" t="n">
        <v>98</v>
      </c>
      <c r="B43" s="0" t="s">
        <v>170</v>
      </c>
      <c r="C43" s="0" t="s">
        <v>157</v>
      </c>
      <c r="D43" s="6" t="n">
        <v>800</v>
      </c>
      <c r="H43" s="0" t="s">
        <v>171</v>
      </c>
      <c r="I43" s="0" t="n">
        <v>232</v>
      </c>
    </row>
    <row r="44" customFormat="false" ht="12.75" hidden="false" customHeight="false" outlineLevel="0" collapsed="false">
      <c r="A44" s="0" t="n">
        <v>110</v>
      </c>
      <c r="B44" s="0" t="s">
        <v>172</v>
      </c>
      <c r="C44" s="0" t="s">
        <v>157</v>
      </c>
      <c r="D44" s="6" t="n">
        <v>800</v>
      </c>
      <c r="H44" s="0" t="s">
        <v>129</v>
      </c>
      <c r="I44" s="0" t="n">
        <v>152</v>
      </c>
    </row>
    <row r="45" customFormat="false" ht="12.75" hidden="false" customHeight="false" outlineLevel="0" collapsed="false">
      <c r="A45" s="0" t="n">
        <v>2</v>
      </c>
      <c r="B45" s="0" t="s">
        <v>173</v>
      </c>
      <c r="C45" s="0" t="s">
        <v>174</v>
      </c>
      <c r="D45" s="6" t="n">
        <v>1600</v>
      </c>
      <c r="H45" s="0" t="s">
        <v>141</v>
      </c>
      <c r="I45" s="0" t="n">
        <v>213</v>
      </c>
    </row>
    <row r="46" customFormat="false" ht="12.75" hidden="false" customHeight="false" outlineLevel="0" collapsed="false">
      <c r="A46" s="0" t="n">
        <v>14</v>
      </c>
      <c r="B46" s="0" t="s">
        <v>175</v>
      </c>
      <c r="C46" s="0" t="s">
        <v>174</v>
      </c>
      <c r="D46" s="6" t="n">
        <v>2900</v>
      </c>
      <c r="H46" s="0" t="s">
        <v>176</v>
      </c>
      <c r="I46" s="0" t="n">
        <v>5017</v>
      </c>
    </row>
    <row r="47" customFormat="false" ht="12.75" hidden="false" customHeight="false" outlineLevel="0" collapsed="false">
      <c r="A47" s="0" t="n">
        <v>26</v>
      </c>
      <c r="B47" s="0" t="s">
        <v>177</v>
      </c>
      <c r="C47" s="0" t="s">
        <v>174</v>
      </c>
      <c r="D47" s="6" t="n">
        <v>2300</v>
      </c>
      <c r="H47" s="0" t="s">
        <v>141</v>
      </c>
      <c r="I47" s="0" t="n">
        <v>213</v>
      </c>
    </row>
    <row r="48" customFormat="false" ht="12.75" hidden="false" customHeight="false" outlineLevel="0" collapsed="false">
      <c r="A48" s="0" t="n">
        <v>38</v>
      </c>
      <c r="B48" s="0" t="s">
        <v>178</v>
      </c>
      <c r="C48" s="0" t="s">
        <v>174</v>
      </c>
      <c r="D48" s="6" t="n">
        <v>15000</v>
      </c>
      <c r="H48" s="0" t="s">
        <v>179</v>
      </c>
      <c r="I48" s="0" t="n">
        <v>191</v>
      </c>
    </row>
    <row r="49" customFormat="false" ht="12.75" hidden="false" customHeight="false" outlineLevel="0" collapsed="false">
      <c r="A49" s="0" t="n">
        <v>50</v>
      </c>
      <c r="B49" s="0" t="s">
        <v>180</v>
      </c>
      <c r="C49" s="0" t="s">
        <v>174</v>
      </c>
      <c r="D49" s="6" t="n">
        <v>8000</v>
      </c>
      <c r="H49" s="0" t="s">
        <v>176</v>
      </c>
      <c r="I49" s="0" t="n">
        <v>5017</v>
      </c>
    </row>
    <row r="50" customFormat="false" ht="12.75" hidden="false" customHeight="false" outlineLevel="0" collapsed="false">
      <c r="A50" s="0" t="n">
        <v>62</v>
      </c>
      <c r="B50" s="0" t="s">
        <v>181</v>
      </c>
      <c r="C50" s="0" t="s">
        <v>174</v>
      </c>
      <c r="D50" s="6" t="n">
        <v>6100</v>
      </c>
      <c r="H50" s="0" t="s">
        <v>141</v>
      </c>
      <c r="I50" s="0" t="n">
        <v>213</v>
      </c>
    </row>
    <row r="51" customFormat="false" ht="12.75" hidden="false" customHeight="false" outlineLevel="0" collapsed="false">
      <c r="A51" s="0" t="n">
        <v>73</v>
      </c>
      <c r="B51" s="0" t="s">
        <v>182</v>
      </c>
      <c r="C51" s="0" t="s">
        <v>174</v>
      </c>
      <c r="D51" s="6" t="s">
        <v>132</v>
      </c>
      <c r="G51" s="6" t="n">
        <v>7000</v>
      </c>
      <c r="H51" s="0" t="s">
        <v>132</v>
      </c>
      <c r="I51" s="0" t="n">
        <v>1</v>
      </c>
    </row>
    <row r="52" customFormat="false" ht="12.75" hidden="false" customHeight="false" outlineLevel="0" collapsed="false">
      <c r="A52" s="0" t="n">
        <v>85</v>
      </c>
      <c r="B52" s="0" t="s">
        <v>183</v>
      </c>
      <c r="C52" s="0" t="s">
        <v>174</v>
      </c>
      <c r="D52" s="6" t="n">
        <v>4500</v>
      </c>
      <c r="H52" s="0" t="s">
        <v>176</v>
      </c>
      <c r="I52" s="0" t="n">
        <v>5017</v>
      </c>
    </row>
    <row r="53" customFormat="false" ht="12.75" hidden="false" customHeight="false" outlineLevel="0" collapsed="false">
      <c r="A53" s="0" t="n">
        <v>97</v>
      </c>
      <c r="B53" s="0" t="s">
        <v>184</v>
      </c>
      <c r="C53" s="0" t="s">
        <v>174</v>
      </c>
      <c r="D53" s="6" t="n">
        <v>3500</v>
      </c>
      <c r="H53" s="0" t="s">
        <v>185</v>
      </c>
      <c r="I53" s="0" t="n">
        <v>113</v>
      </c>
    </row>
    <row r="54" customFormat="false" ht="12.75" hidden="false" customHeight="false" outlineLevel="0" collapsed="false">
      <c r="A54" s="0" t="n">
        <v>109</v>
      </c>
      <c r="B54" s="0" t="s">
        <v>186</v>
      </c>
      <c r="C54" s="0" t="s">
        <v>174</v>
      </c>
      <c r="D54" s="6" t="n">
        <v>2500</v>
      </c>
      <c r="H54" s="0" t="s">
        <v>187</v>
      </c>
      <c r="I54" s="0" t="n">
        <v>154</v>
      </c>
    </row>
    <row r="55" customFormat="false" ht="12.75" hidden="false" customHeight="false" outlineLevel="0" collapsed="false">
      <c r="A55" s="0" t="n">
        <v>121</v>
      </c>
      <c r="B55" s="0" t="s">
        <v>188</v>
      </c>
      <c r="C55" s="0" t="s">
        <v>174</v>
      </c>
      <c r="D55" s="6" t="n">
        <v>4000</v>
      </c>
      <c r="H55" s="0" t="s">
        <v>141</v>
      </c>
      <c r="I55" s="0" t="n">
        <v>213</v>
      </c>
    </row>
    <row r="56" customFormat="false" ht="12.75" hidden="false" customHeight="false" outlineLevel="0" collapsed="false">
      <c r="A56" s="0" t="n">
        <v>10</v>
      </c>
      <c r="B56" s="0" t="s">
        <v>189</v>
      </c>
      <c r="C56" s="0" t="s">
        <v>190</v>
      </c>
      <c r="D56" s="6" t="n">
        <v>2250</v>
      </c>
      <c r="H56" s="0" t="s">
        <v>125</v>
      </c>
      <c r="I56" s="0" t="n">
        <v>144</v>
      </c>
    </row>
    <row r="57" customFormat="false" ht="12.75" hidden="false" customHeight="false" outlineLevel="0" collapsed="false">
      <c r="A57" s="0" t="n">
        <v>22</v>
      </c>
      <c r="B57" s="0" t="s">
        <v>191</v>
      </c>
      <c r="C57" s="0" t="s">
        <v>190</v>
      </c>
      <c r="D57" s="6" t="n">
        <v>1000</v>
      </c>
      <c r="H57" s="0" t="s">
        <v>192</v>
      </c>
      <c r="I57" s="0" t="n">
        <v>160</v>
      </c>
    </row>
    <row r="58" customFormat="false" ht="12.75" hidden="false" customHeight="false" outlineLevel="0" collapsed="false">
      <c r="A58" s="0" t="n">
        <v>34</v>
      </c>
      <c r="B58" s="0" t="s">
        <v>193</v>
      </c>
      <c r="C58" s="0" t="s">
        <v>190</v>
      </c>
      <c r="D58" s="6" t="n">
        <v>1000</v>
      </c>
      <c r="H58" s="0" t="s">
        <v>194</v>
      </c>
      <c r="I58" s="0" t="n">
        <v>216</v>
      </c>
    </row>
    <row r="59" customFormat="false" ht="12.75" hidden="false" customHeight="false" outlineLevel="0" collapsed="false">
      <c r="A59" s="0" t="n">
        <v>46</v>
      </c>
      <c r="B59" s="0" t="s">
        <v>195</v>
      </c>
      <c r="C59" s="0" t="s">
        <v>190</v>
      </c>
      <c r="D59" s="6" t="n">
        <v>2600</v>
      </c>
      <c r="H59" s="0" t="s">
        <v>147</v>
      </c>
      <c r="I59" s="0" t="n">
        <v>5010</v>
      </c>
    </row>
    <row r="60" customFormat="false" ht="12.75" hidden="false" customHeight="false" outlineLevel="0" collapsed="false">
      <c r="A60" s="0" t="n">
        <v>58</v>
      </c>
      <c r="B60" s="0" t="s">
        <v>196</v>
      </c>
      <c r="C60" s="0" t="s">
        <v>190</v>
      </c>
      <c r="D60" s="6" t="n">
        <v>4400</v>
      </c>
      <c r="H60" s="0" t="s">
        <v>197</v>
      </c>
      <c r="I60" s="0" t="n">
        <v>230</v>
      </c>
    </row>
    <row r="61" customFormat="false" ht="12.75" hidden="false" customHeight="false" outlineLevel="0" collapsed="false">
      <c r="A61" s="0" t="n">
        <v>69</v>
      </c>
      <c r="B61" s="0" t="s">
        <v>198</v>
      </c>
      <c r="C61" s="0" t="s">
        <v>190</v>
      </c>
      <c r="D61" s="6" t="n">
        <v>2900</v>
      </c>
      <c r="H61" s="0" t="s">
        <v>143</v>
      </c>
      <c r="I61" s="0" t="n">
        <v>215</v>
      </c>
    </row>
    <row r="62" customFormat="false" ht="12.75" hidden="false" customHeight="false" outlineLevel="0" collapsed="false">
      <c r="A62" s="0" t="n">
        <v>81</v>
      </c>
      <c r="B62" s="0" t="s">
        <v>199</v>
      </c>
      <c r="C62" s="0" t="s">
        <v>190</v>
      </c>
      <c r="D62" s="6" t="n">
        <v>1700</v>
      </c>
      <c r="H62" s="0" t="s">
        <v>192</v>
      </c>
      <c r="I62" s="0" t="n">
        <v>160</v>
      </c>
    </row>
    <row r="63" customFormat="false" ht="12.75" hidden="false" customHeight="false" outlineLevel="0" collapsed="false">
      <c r="A63" s="0" t="n">
        <v>93</v>
      </c>
      <c r="B63" s="0" t="s">
        <v>200</v>
      </c>
      <c r="C63" s="0" t="s">
        <v>190</v>
      </c>
      <c r="D63" s="6" t="n">
        <v>2000</v>
      </c>
      <c r="H63" s="0" t="s">
        <v>147</v>
      </c>
      <c r="I63" s="0" t="n">
        <v>5010</v>
      </c>
    </row>
    <row r="64" customFormat="false" ht="12.75" hidden="false" customHeight="false" outlineLevel="0" collapsed="false">
      <c r="A64" s="0" t="n">
        <v>105</v>
      </c>
      <c r="B64" s="0" t="s">
        <v>201</v>
      </c>
      <c r="C64" s="0" t="s">
        <v>190</v>
      </c>
      <c r="D64" s="6" t="n">
        <v>1600</v>
      </c>
      <c r="H64" s="0" t="s">
        <v>202</v>
      </c>
      <c r="I64" s="0" t="n">
        <v>106</v>
      </c>
    </row>
    <row r="65" customFormat="false" ht="12.75" hidden="false" customHeight="false" outlineLevel="0" collapsed="false">
      <c r="A65" s="0" t="n">
        <v>117</v>
      </c>
      <c r="B65" s="0" t="s">
        <v>203</v>
      </c>
      <c r="C65" s="0" t="s">
        <v>190</v>
      </c>
      <c r="D65" s="6" t="n">
        <v>2500</v>
      </c>
      <c r="H65" s="0" t="s">
        <v>204</v>
      </c>
      <c r="I65" s="0" t="n">
        <v>211</v>
      </c>
    </row>
    <row r="66" customFormat="false" ht="12.75" hidden="false" customHeight="false" outlineLevel="0" collapsed="false">
      <c r="A66" s="0" t="n">
        <v>128</v>
      </c>
      <c r="B66" s="0" t="s">
        <v>205</v>
      </c>
      <c r="C66" s="0" t="s">
        <v>190</v>
      </c>
      <c r="D66" s="6" t="s">
        <v>132</v>
      </c>
      <c r="G66" s="6" t="n">
        <v>2750</v>
      </c>
      <c r="H66" s="0" t="s">
        <v>132</v>
      </c>
      <c r="I66" s="0" t="n">
        <v>1</v>
      </c>
    </row>
    <row r="67" customFormat="false" ht="12.75" hidden="false" customHeight="false" outlineLevel="0" collapsed="false">
      <c r="A67" s="0" t="n">
        <v>7</v>
      </c>
      <c r="B67" s="0" t="s">
        <v>206</v>
      </c>
      <c r="C67" s="0" t="s">
        <v>207</v>
      </c>
      <c r="D67" s="6" t="n">
        <v>1900</v>
      </c>
      <c r="H67" s="0" t="s">
        <v>192</v>
      </c>
      <c r="I67" s="0" t="n">
        <v>160</v>
      </c>
    </row>
    <row r="68" customFormat="false" ht="12.75" hidden="false" customHeight="false" outlineLevel="0" collapsed="false">
      <c r="A68" s="0" t="n">
        <v>19</v>
      </c>
      <c r="B68" s="0" t="s">
        <v>208</v>
      </c>
      <c r="C68" s="0" t="s">
        <v>207</v>
      </c>
      <c r="D68" s="6" t="n">
        <v>1300</v>
      </c>
      <c r="H68" s="0" t="s">
        <v>209</v>
      </c>
      <c r="I68" s="0" t="n">
        <v>228</v>
      </c>
    </row>
    <row r="69" customFormat="false" ht="12.75" hidden="false" customHeight="false" outlineLevel="0" collapsed="false">
      <c r="A69" s="0" t="n">
        <v>31</v>
      </c>
      <c r="B69" s="0" t="s">
        <v>210</v>
      </c>
      <c r="C69" s="0" t="s">
        <v>207</v>
      </c>
      <c r="D69" s="6" t="n">
        <v>2700</v>
      </c>
      <c r="F69" s="0" t="s">
        <v>124</v>
      </c>
      <c r="H69" s="0" t="s">
        <v>118</v>
      </c>
      <c r="I69" s="0" t="n">
        <v>218</v>
      </c>
    </row>
    <row r="70" customFormat="false" ht="12.75" hidden="false" customHeight="false" outlineLevel="0" collapsed="false">
      <c r="A70" s="0" t="n">
        <v>43</v>
      </c>
      <c r="B70" s="0" t="s">
        <v>211</v>
      </c>
      <c r="C70" s="0" t="s">
        <v>207</v>
      </c>
      <c r="D70" s="6" t="n">
        <v>1300</v>
      </c>
      <c r="F70" s="0" t="s">
        <v>124</v>
      </c>
      <c r="H70" s="0" t="s">
        <v>212</v>
      </c>
      <c r="I70" s="0" t="n">
        <v>203</v>
      </c>
    </row>
    <row r="71" customFormat="false" ht="12.75" hidden="false" customHeight="false" outlineLevel="0" collapsed="false">
      <c r="A71" s="0" t="n">
        <v>55</v>
      </c>
      <c r="B71" s="0" t="s">
        <v>213</v>
      </c>
      <c r="C71" s="0" t="s">
        <v>207</v>
      </c>
      <c r="D71" s="6" t="n">
        <v>1200</v>
      </c>
      <c r="H71" s="0" t="s">
        <v>102</v>
      </c>
      <c r="I71" s="0" t="n">
        <v>145</v>
      </c>
    </row>
    <row r="72" customFormat="false" ht="12.75" hidden="false" customHeight="false" outlineLevel="0" collapsed="false">
      <c r="A72" s="0" t="n">
        <v>66</v>
      </c>
      <c r="B72" s="0" t="s">
        <v>214</v>
      </c>
      <c r="C72" s="0" t="s">
        <v>207</v>
      </c>
      <c r="D72" s="6" t="n">
        <v>1600</v>
      </c>
      <c r="H72" s="0" t="s">
        <v>215</v>
      </c>
      <c r="I72" s="0" t="n">
        <v>123</v>
      </c>
    </row>
    <row r="73" customFormat="false" ht="12.75" hidden="false" customHeight="false" outlineLevel="0" collapsed="false">
      <c r="A73" s="0" t="n">
        <v>78</v>
      </c>
      <c r="B73" s="0" t="s">
        <v>216</v>
      </c>
      <c r="C73" s="0" t="s">
        <v>207</v>
      </c>
      <c r="D73" s="6" t="n">
        <v>1400</v>
      </c>
      <c r="H73" s="0" t="s">
        <v>209</v>
      </c>
      <c r="I73" s="0" t="n">
        <v>228</v>
      </c>
    </row>
    <row r="74" customFormat="false" ht="12.75" hidden="false" customHeight="false" outlineLevel="0" collapsed="false">
      <c r="A74" s="0" t="n">
        <v>90</v>
      </c>
      <c r="B74" s="0" t="s">
        <v>217</v>
      </c>
      <c r="C74" s="0" t="s">
        <v>207</v>
      </c>
      <c r="D74" s="6" t="n">
        <v>2000</v>
      </c>
      <c r="H74" s="0" t="s">
        <v>218</v>
      </c>
      <c r="I74" s="0" t="n">
        <v>178</v>
      </c>
    </row>
    <row r="75" customFormat="false" ht="12.75" hidden="false" customHeight="false" outlineLevel="0" collapsed="false">
      <c r="A75" s="0" t="n">
        <v>102</v>
      </c>
      <c r="B75" s="0" t="s">
        <v>219</v>
      </c>
      <c r="C75" s="0" t="s">
        <v>207</v>
      </c>
      <c r="D75" s="6" t="n">
        <v>1700</v>
      </c>
      <c r="H75" s="0" t="s">
        <v>218</v>
      </c>
      <c r="I75" s="0" t="n">
        <v>178</v>
      </c>
    </row>
    <row r="76" customFormat="false" ht="12.75" hidden="false" customHeight="false" outlineLevel="0" collapsed="false">
      <c r="A76" s="0" t="n">
        <v>114</v>
      </c>
      <c r="B76" s="0" t="s">
        <v>220</v>
      </c>
      <c r="C76" s="0" t="s">
        <v>207</v>
      </c>
      <c r="D76" s="6" t="n">
        <v>1700</v>
      </c>
      <c r="H76" s="0" t="s">
        <v>218</v>
      </c>
      <c r="I76" s="0" t="n">
        <v>178</v>
      </c>
    </row>
    <row r="77" customFormat="false" ht="12.75" hidden="false" customHeight="false" outlineLevel="0" collapsed="false">
      <c r="A77" s="0" t="n">
        <v>125</v>
      </c>
      <c r="B77" s="0" t="s">
        <v>221</v>
      </c>
      <c r="C77" s="0" t="s">
        <v>207</v>
      </c>
      <c r="D77" s="6" t="n">
        <v>1000</v>
      </c>
      <c r="H77" s="0" t="s">
        <v>222</v>
      </c>
      <c r="I77" s="0" t="n">
        <v>126</v>
      </c>
    </row>
    <row r="78" customFormat="false" ht="12.75" hidden="false" customHeight="false" outlineLevel="0" collapsed="false">
      <c r="A78" s="0" t="n">
        <v>1</v>
      </c>
      <c r="B78" s="0" t="s">
        <v>223</v>
      </c>
      <c r="C78" s="0" t="s">
        <v>224</v>
      </c>
      <c r="D78" s="6" t="n">
        <v>800</v>
      </c>
      <c r="H78" s="0" t="s">
        <v>192</v>
      </c>
      <c r="I78" s="0" t="n">
        <v>160</v>
      </c>
    </row>
    <row r="79" customFormat="false" ht="12.75" hidden="false" customHeight="false" outlineLevel="0" collapsed="false">
      <c r="A79" s="0" t="n">
        <v>13</v>
      </c>
      <c r="B79" s="0" t="s">
        <v>225</v>
      </c>
      <c r="C79" s="0" t="s">
        <v>224</v>
      </c>
      <c r="D79" s="6" t="n">
        <v>1500</v>
      </c>
      <c r="H79" s="0" t="s">
        <v>226</v>
      </c>
      <c r="I79" s="0" t="n">
        <v>149</v>
      </c>
    </row>
    <row r="80" customFormat="false" ht="12.75" hidden="false" customHeight="false" outlineLevel="0" collapsed="false">
      <c r="A80" s="0" t="n">
        <v>25</v>
      </c>
      <c r="B80" s="0" t="s">
        <v>227</v>
      </c>
      <c r="C80" s="0" t="s">
        <v>224</v>
      </c>
      <c r="D80" s="6" t="n">
        <v>800</v>
      </c>
      <c r="H80" s="0" t="s">
        <v>204</v>
      </c>
      <c r="I80" s="0" t="n">
        <v>211</v>
      </c>
    </row>
    <row r="81" customFormat="false" ht="12.75" hidden="false" customHeight="false" outlineLevel="0" collapsed="false">
      <c r="A81" s="0" t="n">
        <v>37</v>
      </c>
      <c r="B81" s="0" t="s">
        <v>228</v>
      </c>
      <c r="C81" s="0" t="s">
        <v>224</v>
      </c>
      <c r="D81" s="6" t="n">
        <v>850</v>
      </c>
      <c r="H81" s="0" t="s">
        <v>125</v>
      </c>
      <c r="I81" s="0" t="n">
        <v>144</v>
      </c>
    </row>
    <row r="82" customFormat="false" ht="12.75" hidden="false" customHeight="false" outlineLevel="0" collapsed="false">
      <c r="A82" s="0" t="n">
        <v>49</v>
      </c>
      <c r="B82" s="0" t="s">
        <v>229</v>
      </c>
      <c r="C82" s="0" t="s">
        <v>224</v>
      </c>
      <c r="D82" s="6" t="n">
        <v>800</v>
      </c>
      <c r="H82" s="0" t="s">
        <v>107</v>
      </c>
      <c r="I82" s="0" t="n">
        <v>221</v>
      </c>
    </row>
    <row r="83" customFormat="false" ht="12.75" hidden="false" customHeight="false" outlineLevel="0" collapsed="false">
      <c r="A83" s="0" t="n">
        <v>61</v>
      </c>
      <c r="B83" s="0" t="s">
        <v>230</v>
      </c>
      <c r="C83" s="0" t="s">
        <v>224</v>
      </c>
      <c r="D83" s="6" t="n">
        <v>1400</v>
      </c>
      <c r="H83" s="0" t="s">
        <v>231</v>
      </c>
      <c r="I83" s="0" t="n">
        <v>183</v>
      </c>
    </row>
    <row r="84" customFormat="false" ht="12.75" hidden="false" customHeight="false" outlineLevel="0" collapsed="false">
      <c r="A84" s="0" t="n">
        <v>72</v>
      </c>
      <c r="B84" s="0" t="s">
        <v>232</v>
      </c>
      <c r="C84" s="0" t="s">
        <v>224</v>
      </c>
      <c r="D84" s="6" t="n">
        <v>900</v>
      </c>
      <c r="H84" s="0" t="s">
        <v>110</v>
      </c>
      <c r="I84" s="0" t="n">
        <v>171</v>
      </c>
    </row>
    <row r="85" customFormat="false" ht="12.75" hidden="false" customHeight="false" outlineLevel="0" collapsed="false">
      <c r="A85" s="0" t="n">
        <v>84</v>
      </c>
      <c r="B85" s="0" t="s">
        <v>233</v>
      </c>
      <c r="C85" s="0" t="s">
        <v>224</v>
      </c>
      <c r="D85" s="6" t="n">
        <v>1400</v>
      </c>
      <c r="H85" s="0" t="s">
        <v>234</v>
      </c>
      <c r="I85" s="0" t="n">
        <v>5014</v>
      </c>
    </row>
    <row r="86" customFormat="false" ht="12.75" hidden="false" customHeight="false" outlineLevel="0" collapsed="false">
      <c r="A86" s="0" t="n">
        <v>96</v>
      </c>
      <c r="B86" s="0" t="s">
        <v>235</v>
      </c>
      <c r="C86" s="0" t="s">
        <v>224</v>
      </c>
      <c r="D86" s="6" t="n">
        <v>400</v>
      </c>
      <c r="H86" s="0" t="s">
        <v>236</v>
      </c>
      <c r="I86" s="0" t="n">
        <v>134</v>
      </c>
    </row>
    <row r="87" customFormat="false" ht="12.75" hidden="false" customHeight="false" outlineLevel="0" collapsed="false">
      <c r="A87" s="0" t="n">
        <v>108</v>
      </c>
      <c r="B87" s="0" t="s">
        <v>237</v>
      </c>
      <c r="C87" s="0" t="s">
        <v>224</v>
      </c>
      <c r="D87" s="6" t="n">
        <v>700</v>
      </c>
      <c r="H87" s="0" t="s">
        <v>238</v>
      </c>
      <c r="I87" s="0" t="n">
        <v>192</v>
      </c>
    </row>
    <row r="88" customFormat="false" ht="12.75" hidden="false" customHeight="false" outlineLevel="0" collapsed="false">
      <c r="A88" s="0" t="n">
        <v>120</v>
      </c>
      <c r="B88" s="0" t="s">
        <v>239</v>
      </c>
      <c r="C88" s="0" t="s">
        <v>224</v>
      </c>
      <c r="D88" s="6" t="n">
        <v>2100</v>
      </c>
      <c r="F88" s="0" t="s">
        <v>240</v>
      </c>
      <c r="H88" s="0" t="s">
        <v>241</v>
      </c>
      <c r="I88" s="0" t="n">
        <v>113</v>
      </c>
    </row>
    <row r="89" customFormat="false" ht="12.75" hidden="false" customHeight="false" outlineLevel="0" collapsed="false">
      <c r="A89" s="0" t="n">
        <v>11</v>
      </c>
      <c r="B89" s="0" t="s">
        <v>242</v>
      </c>
      <c r="C89" s="0" t="s">
        <v>185</v>
      </c>
      <c r="D89" s="6" t="n">
        <v>750</v>
      </c>
      <c r="H89" s="0" t="s">
        <v>243</v>
      </c>
      <c r="I89" s="0" t="n">
        <v>199</v>
      </c>
    </row>
    <row r="90" customFormat="false" ht="12.75" hidden="false" customHeight="false" outlineLevel="0" collapsed="false">
      <c r="A90" s="0" t="n">
        <v>23</v>
      </c>
      <c r="B90" s="0" t="s">
        <v>244</v>
      </c>
      <c r="C90" s="0" t="s">
        <v>185</v>
      </c>
      <c r="D90" s="6" t="s">
        <v>132</v>
      </c>
      <c r="G90" s="6" t="n">
        <v>900</v>
      </c>
      <c r="H90" s="0" t="s">
        <v>132</v>
      </c>
      <c r="I90" s="0" t="n">
        <v>1</v>
      </c>
    </row>
    <row r="91" customFormat="false" ht="12.75" hidden="false" customHeight="false" outlineLevel="0" collapsed="false">
      <c r="A91" s="0" t="n">
        <v>35</v>
      </c>
      <c r="B91" s="0" t="s">
        <v>245</v>
      </c>
      <c r="C91" s="0" t="s">
        <v>185</v>
      </c>
      <c r="D91" s="6" t="n">
        <v>2600</v>
      </c>
      <c r="H91" s="0" t="s">
        <v>105</v>
      </c>
      <c r="I91" s="0" t="n">
        <v>101</v>
      </c>
    </row>
    <row r="92" customFormat="false" ht="12.75" hidden="false" customHeight="false" outlineLevel="0" collapsed="false">
      <c r="A92" s="0" t="n">
        <v>47</v>
      </c>
      <c r="B92" s="0" t="s">
        <v>246</v>
      </c>
      <c r="C92" s="0" t="s">
        <v>185</v>
      </c>
      <c r="D92" s="6" t="n">
        <v>1000</v>
      </c>
      <c r="H92" s="0" t="s">
        <v>247</v>
      </c>
      <c r="I92" s="0" t="n">
        <v>2</v>
      </c>
    </row>
    <row r="93" customFormat="false" ht="12.75" hidden="false" customHeight="false" outlineLevel="0" collapsed="false">
      <c r="A93" s="0" t="n">
        <v>59</v>
      </c>
      <c r="B93" s="0" t="s">
        <v>248</v>
      </c>
      <c r="C93" s="0" t="s">
        <v>185</v>
      </c>
      <c r="D93" s="6" t="n">
        <v>1000</v>
      </c>
      <c r="F93" s="0" t="s">
        <v>124</v>
      </c>
      <c r="H93" s="0" t="s">
        <v>125</v>
      </c>
      <c r="I93" s="0" t="n">
        <v>144</v>
      </c>
    </row>
    <row r="94" customFormat="false" ht="12.75" hidden="false" customHeight="false" outlineLevel="0" collapsed="false">
      <c r="A94" s="0" t="n">
        <v>70</v>
      </c>
      <c r="B94" s="0" t="s">
        <v>249</v>
      </c>
      <c r="C94" s="0" t="s">
        <v>185</v>
      </c>
      <c r="D94" s="6" t="n">
        <v>2500</v>
      </c>
      <c r="H94" s="0" t="s">
        <v>250</v>
      </c>
      <c r="I94" s="0" t="n">
        <v>233</v>
      </c>
    </row>
    <row r="95" customFormat="false" ht="12.75" hidden="false" customHeight="false" outlineLevel="0" collapsed="false">
      <c r="A95" s="0" t="n">
        <v>82</v>
      </c>
      <c r="B95" s="0" t="s">
        <v>251</v>
      </c>
      <c r="C95" s="0" t="s">
        <v>185</v>
      </c>
      <c r="D95" s="6" t="n">
        <v>1100</v>
      </c>
      <c r="H95" s="0" t="s">
        <v>141</v>
      </c>
      <c r="I95" s="0" t="n">
        <v>213</v>
      </c>
    </row>
    <row r="96" customFormat="false" ht="12.75" hidden="false" customHeight="false" outlineLevel="0" collapsed="false">
      <c r="A96" s="0" t="n">
        <v>94</v>
      </c>
      <c r="B96" s="0" t="s">
        <v>252</v>
      </c>
      <c r="C96" s="0" t="s">
        <v>185</v>
      </c>
      <c r="D96" s="6" t="n">
        <v>700</v>
      </c>
      <c r="H96" s="0" t="s">
        <v>253</v>
      </c>
      <c r="I96" s="0" t="n">
        <v>161</v>
      </c>
    </row>
    <row r="97" customFormat="false" ht="12.75" hidden="false" customHeight="false" outlineLevel="0" collapsed="false">
      <c r="A97" s="0" t="n">
        <v>106</v>
      </c>
      <c r="B97" s="0" t="s">
        <v>254</v>
      </c>
      <c r="C97" s="0" t="s">
        <v>185</v>
      </c>
      <c r="D97" s="6" t="s">
        <v>132</v>
      </c>
      <c r="G97" s="6" t="n">
        <v>1800</v>
      </c>
      <c r="H97" s="0" t="s">
        <v>132</v>
      </c>
      <c r="I97" s="0" t="n">
        <v>1</v>
      </c>
    </row>
    <row r="98" customFormat="false" ht="12.75" hidden="false" customHeight="false" outlineLevel="0" collapsed="false">
      <c r="A98" s="0" t="n">
        <v>118</v>
      </c>
      <c r="B98" s="0" t="s">
        <v>255</v>
      </c>
      <c r="C98" s="0" t="s">
        <v>185</v>
      </c>
      <c r="D98" s="6" t="n">
        <v>2700</v>
      </c>
      <c r="H98" s="0" t="s">
        <v>256</v>
      </c>
      <c r="I98" s="0" t="n">
        <v>176</v>
      </c>
    </row>
    <row r="99" customFormat="false" ht="12.75" hidden="false" customHeight="false" outlineLevel="0" collapsed="false">
      <c r="A99" s="0" t="n">
        <v>129</v>
      </c>
      <c r="B99" s="0" t="s">
        <v>257</v>
      </c>
      <c r="C99" s="0" t="s">
        <v>185</v>
      </c>
      <c r="D99" s="6" t="n">
        <v>2600</v>
      </c>
      <c r="H99" s="0" t="s">
        <v>147</v>
      </c>
      <c r="I99" s="0" t="n">
        <v>5010</v>
      </c>
    </row>
    <row r="100" customFormat="false" ht="12.75" hidden="false" customHeight="false" outlineLevel="0" collapsed="false">
      <c r="A100" s="0" t="n">
        <v>124</v>
      </c>
      <c r="B100" s="0" t="s">
        <v>122</v>
      </c>
      <c r="C100" s="0" t="s">
        <v>122</v>
      </c>
      <c r="D100" s="6" t="s">
        <v>122</v>
      </c>
      <c r="H100" s="0" t="s">
        <v>122</v>
      </c>
      <c r="I100" s="0" t="n">
        <v>0</v>
      </c>
    </row>
    <row r="101" customFormat="false" ht="12.75" hidden="false" customHeight="false" outlineLevel="0" collapsed="false">
      <c r="A101" s="0" t="n">
        <v>8</v>
      </c>
      <c r="B101" s="0" t="s">
        <v>258</v>
      </c>
      <c r="C101" s="0" t="s">
        <v>259</v>
      </c>
      <c r="D101" s="6" t="n">
        <v>1700</v>
      </c>
      <c r="H101" s="0" t="s">
        <v>179</v>
      </c>
      <c r="I101" s="0" t="n">
        <v>191</v>
      </c>
    </row>
    <row r="102" customFormat="false" ht="12.75" hidden="false" customHeight="false" outlineLevel="0" collapsed="false">
      <c r="A102" s="0" t="n">
        <v>20</v>
      </c>
      <c r="B102" s="0" t="s">
        <v>260</v>
      </c>
      <c r="C102" s="0" t="s">
        <v>259</v>
      </c>
      <c r="D102" s="6" t="n">
        <v>900</v>
      </c>
      <c r="H102" s="0" t="s">
        <v>127</v>
      </c>
      <c r="I102" s="0" t="n">
        <v>159</v>
      </c>
    </row>
    <row r="103" customFormat="false" ht="12.75" hidden="false" customHeight="false" outlineLevel="0" collapsed="false">
      <c r="A103" s="0" t="n">
        <v>32</v>
      </c>
      <c r="B103" s="0" t="s">
        <v>261</v>
      </c>
      <c r="C103" s="0" t="s">
        <v>259</v>
      </c>
      <c r="D103" s="6" t="s">
        <v>122</v>
      </c>
      <c r="H103" s="0" t="s">
        <v>122</v>
      </c>
      <c r="I103" s="0" t="n">
        <v>0</v>
      </c>
    </row>
    <row r="104" customFormat="false" ht="12.75" hidden="false" customHeight="false" outlineLevel="0" collapsed="false">
      <c r="A104" s="0" t="n">
        <v>44</v>
      </c>
      <c r="B104" s="0" t="s">
        <v>262</v>
      </c>
      <c r="C104" s="0" t="s">
        <v>259</v>
      </c>
      <c r="D104" s="6" t="n">
        <v>3200</v>
      </c>
      <c r="H104" s="0" t="s">
        <v>167</v>
      </c>
      <c r="I104" s="0" t="n">
        <v>196</v>
      </c>
    </row>
    <row r="105" customFormat="false" ht="12.75" hidden="false" customHeight="false" outlineLevel="0" collapsed="false">
      <c r="A105" s="0" t="n">
        <v>56</v>
      </c>
      <c r="B105" s="0" t="s">
        <v>263</v>
      </c>
      <c r="C105" s="0" t="s">
        <v>259</v>
      </c>
      <c r="D105" s="6" t="n">
        <v>1000</v>
      </c>
      <c r="H105" s="0" t="s">
        <v>264</v>
      </c>
      <c r="I105" s="0" t="n">
        <v>208</v>
      </c>
    </row>
    <row r="106" customFormat="false" ht="12.75" hidden="false" customHeight="false" outlineLevel="0" collapsed="false">
      <c r="A106" s="0" t="n">
        <v>67</v>
      </c>
      <c r="B106" s="0" t="s">
        <v>265</v>
      </c>
      <c r="C106" s="0" t="s">
        <v>259</v>
      </c>
      <c r="D106" s="6" t="n">
        <v>1000</v>
      </c>
      <c r="H106" s="0" t="s">
        <v>234</v>
      </c>
      <c r="I106" s="0" t="n">
        <v>5014</v>
      </c>
    </row>
    <row r="107" customFormat="false" ht="12.75" hidden="false" customHeight="false" outlineLevel="0" collapsed="false">
      <c r="A107" s="0" t="n">
        <v>79</v>
      </c>
      <c r="B107" s="0" t="s">
        <v>266</v>
      </c>
      <c r="C107" s="0" t="s">
        <v>259</v>
      </c>
      <c r="D107" s="6" t="n">
        <v>900</v>
      </c>
      <c r="H107" s="0" t="s">
        <v>212</v>
      </c>
      <c r="I107" s="0" t="n">
        <v>203</v>
      </c>
    </row>
    <row r="108" customFormat="false" ht="12.75" hidden="false" customHeight="false" outlineLevel="0" collapsed="false">
      <c r="A108" s="0" t="n">
        <v>91</v>
      </c>
      <c r="B108" s="0" t="s">
        <v>267</v>
      </c>
      <c r="C108" s="0" t="s">
        <v>259</v>
      </c>
      <c r="D108" s="6" t="n">
        <v>800</v>
      </c>
      <c r="H108" s="0" t="s">
        <v>268</v>
      </c>
      <c r="I108" s="0" t="n">
        <v>206</v>
      </c>
    </row>
    <row r="109" customFormat="false" ht="12.75" hidden="false" customHeight="false" outlineLevel="0" collapsed="false">
      <c r="A109" s="0" t="n">
        <v>103</v>
      </c>
      <c r="B109" s="0" t="s">
        <v>269</v>
      </c>
      <c r="C109" s="0" t="s">
        <v>259</v>
      </c>
      <c r="D109" s="6" t="n">
        <v>1100</v>
      </c>
      <c r="H109" s="0" t="s">
        <v>270</v>
      </c>
      <c r="I109" s="0" t="n">
        <v>111</v>
      </c>
    </row>
    <row r="110" customFormat="false" ht="12.75" hidden="false" customHeight="false" outlineLevel="0" collapsed="false">
      <c r="A110" s="0" t="n">
        <v>115</v>
      </c>
      <c r="B110" s="0" t="s">
        <v>271</v>
      </c>
      <c r="C110" s="0" t="s">
        <v>259</v>
      </c>
      <c r="D110" s="6" t="n">
        <v>1200</v>
      </c>
      <c r="H110" s="0" t="s">
        <v>95</v>
      </c>
      <c r="I110" s="0" t="n">
        <v>111</v>
      </c>
    </row>
    <row r="111" customFormat="false" ht="12.75" hidden="false" customHeight="false" outlineLevel="0" collapsed="false">
      <c r="A111" s="0" t="n">
        <v>126</v>
      </c>
      <c r="B111" s="0" t="s">
        <v>272</v>
      </c>
      <c r="C111" s="0" t="s">
        <v>259</v>
      </c>
      <c r="D111" s="6" t="n">
        <v>1200</v>
      </c>
      <c r="H111" s="0" t="s">
        <v>202</v>
      </c>
      <c r="I111" s="0" t="n">
        <v>106</v>
      </c>
    </row>
    <row r="112" customFormat="false" ht="12.75" hidden="false" customHeight="false" outlineLevel="0" collapsed="false">
      <c r="A112" s="0" t="n">
        <v>6</v>
      </c>
      <c r="B112" s="0" t="s">
        <v>273</v>
      </c>
      <c r="C112" s="0" t="s">
        <v>274</v>
      </c>
      <c r="D112" s="6" t="n">
        <v>1300</v>
      </c>
      <c r="H112" s="0" t="s">
        <v>194</v>
      </c>
      <c r="I112" s="0" t="n">
        <v>216</v>
      </c>
    </row>
    <row r="113" customFormat="false" ht="12.75" hidden="false" customHeight="false" outlineLevel="0" collapsed="false">
      <c r="A113" s="0" t="n">
        <v>18</v>
      </c>
      <c r="B113" s="0" t="s">
        <v>275</v>
      </c>
      <c r="C113" s="0" t="s">
        <v>274</v>
      </c>
      <c r="D113" s="6" t="n">
        <v>1300</v>
      </c>
      <c r="H113" s="0" t="s">
        <v>194</v>
      </c>
      <c r="I113" s="0" t="n">
        <v>216</v>
      </c>
    </row>
    <row r="114" customFormat="false" ht="12.75" hidden="false" customHeight="false" outlineLevel="0" collapsed="false">
      <c r="A114" s="0" t="n">
        <v>30</v>
      </c>
      <c r="B114" s="0" t="s">
        <v>276</v>
      </c>
      <c r="C114" s="0" t="s">
        <v>274</v>
      </c>
      <c r="D114" s="6" t="n">
        <v>2100</v>
      </c>
      <c r="F114" s="0" t="s">
        <v>131</v>
      </c>
      <c r="G114" s="6" t="n">
        <v>1200</v>
      </c>
      <c r="H114" s="0" t="s">
        <v>132</v>
      </c>
      <c r="I114" s="0" t="n">
        <v>1</v>
      </c>
    </row>
    <row r="115" customFormat="false" ht="12.75" hidden="false" customHeight="false" outlineLevel="0" collapsed="false">
      <c r="A115" s="0" t="n">
        <v>42</v>
      </c>
      <c r="B115" s="0" t="s">
        <v>277</v>
      </c>
      <c r="C115" s="0" t="s">
        <v>274</v>
      </c>
      <c r="D115" s="6" t="n">
        <v>1550</v>
      </c>
      <c r="H115" s="0" t="s">
        <v>278</v>
      </c>
      <c r="I115" s="0" t="n">
        <v>194</v>
      </c>
    </row>
    <row r="116" customFormat="false" ht="12.75" hidden="false" customHeight="false" outlineLevel="0" collapsed="false">
      <c r="A116" s="0" t="n">
        <v>54</v>
      </c>
      <c r="B116" s="0" t="s">
        <v>279</v>
      </c>
      <c r="C116" s="0" t="s">
        <v>274</v>
      </c>
      <c r="D116" s="6" t="n">
        <v>1700</v>
      </c>
      <c r="H116" s="0" t="s">
        <v>212</v>
      </c>
      <c r="I116" s="0" t="n">
        <v>203</v>
      </c>
    </row>
    <row r="117" customFormat="false" ht="12.75" hidden="false" customHeight="false" outlineLevel="0" collapsed="false">
      <c r="A117" s="0" t="n">
        <v>65</v>
      </c>
      <c r="B117" s="0" t="s">
        <v>280</v>
      </c>
      <c r="C117" s="0" t="s">
        <v>274</v>
      </c>
      <c r="D117" s="6" t="n">
        <v>1500</v>
      </c>
      <c r="H117" s="0" t="s">
        <v>192</v>
      </c>
      <c r="I117" s="0" t="n">
        <v>160</v>
      </c>
    </row>
    <row r="118" customFormat="false" ht="12.75" hidden="false" customHeight="false" outlineLevel="0" collapsed="false">
      <c r="A118" s="0" t="n">
        <v>77</v>
      </c>
      <c r="B118" s="0" t="s">
        <v>281</v>
      </c>
      <c r="C118" s="0" t="s">
        <v>274</v>
      </c>
      <c r="D118" s="6" t="n">
        <v>1600</v>
      </c>
      <c r="H118" s="0" t="s">
        <v>171</v>
      </c>
      <c r="I118" s="0" t="n">
        <v>232</v>
      </c>
    </row>
    <row r="119" customFormat="false" ht="12.75" hidden="false" customHeight="false" outlineLevel="0" collapsed="false">
      <c r="A119" s="0" t="n">
        <v>89</v>
      </c>
      <c r="B119" s="0" t="s">
        <v>282</v>
      </c>
      <c r="C119" s="0" t="s">
        <v>274</v>
      </c>
      <c r="D119" s="6" t="n">
        <v>900</v>
      </c>
      <c r="H119" s="0" t="s">
        <v>143</v>
      </c>
      <c r="I119" s="0" t="n">
        <v>215</v>
      </c>
    </row>
    <row r="120" customFormat="false" ht="12.75" hidden="false" customHeight="false" outlineLevel="0" collapsed="false">
      <c r="A120" s="0" t="n">
        <v>101</v>
      </c>
      <c r="B120" s="0" t="s">
        <v>283</v>
      </c>
      <c r="C120" s="0" t="s">
        <v>274</v>
      </c>
      <c r="D120" s="6" t="s">
        <v>132</v>
      </c>
      <c r="G120" s="6" t="n">
        <v>900</v>
      </c>
      <c r="H120" s="0" t="s">
        <v>132</v>
      </c>
      <c r="I120" s="0" t="n">
        <v>1</v>
      </c>
    </row>
    <row r="121" customFormat="false" ht="12.75" hidden="false" customHeight="false" outlineLevel="0" collapsed="false">
      <c r="A121" s="0" t="n">
        <v>113</v>
      </c>
      <c r="B121" s="0" t="s">
        <v>284</v>
      </c>
      <c r="C121" s="0" t="s">
        <v>274</v>
      </c>
      <c r="D121" s="6" t="s">
        <v>132</v>
      </c>
      <c r="G121" s="6" t="n">
        <v>1300</v>
      </c>
      <c r="H121" s="0" t="s">
        <v>132</v>
      </c>
      <c r="I121" s="0" t="n">
        <v>1</v>
      </c>
    </row>
    <row r="122" customFormat="false" ht="12.75" hidden="false" customHeight="false" outlineLevel="0" collapsed="false">
      <c r="A122" s="0" t="n">
        <v>4</v>
      </c>
      <c r="B122" s="0" t="s">
        <v>285</v>
      </c>
      <c r="C122" s="0" t="s">
        <v>114</v>
      </c>
      <c r="D122" s="6" t="n">
        <v>750</v>
      </c>
      <c r="H122" s="0" t="s">
        <v>125</v>
      </c>
      <c r="I122" s="0" t="n">
        <v>144</v>
      </c>
    </row>
    <row r="123" customFormat="false" ht="12.75" hidden="false" customHeight="false" outlineLevel="0" collapsed="false">
      <c r="A123" s="0" t="n">
        <v>16</v>
      </c>
      <c r="B123" s="0" t="s">
        <v>286</v>
      </c>
      <c r="C123" s="0" t="s">
        <v>114</v>
      </c>
      <c r="D123" s="6" t="n">
        <v>800</v>
      </c>
      <c r="H123" s="0" t="s">
        <v>163</v>
      </c>
      <c r="I123" s="0" t="n">
        <v>188</v>
      </c>
    </row>
    <row r="124" customFormat="false" ht="12.75" hidden="false" customHeight="false" outlineLevel="0" collapsed="false">
      <c r="A124" s="0" t="n">
        <v>28</v>
      </c>
      <c r="B124" s="0" t="s">
        <v>287</v>
      </c>
      <c r="C124" s="0" t="s">
        <v>114</v>
      </c>
      <c r="D124" s="6" t="n">
        <v>750</v>
      </c>
      <c r="H124" s="0" t="s">
        <v>163</v>
      </c>
      <c r="I124" s="0" t="n">
        <v>188</v>
      </c>
    </row>
    <row r="125" customFormat="false" ht="12.75" hidden="false" customHeight="false" outlineLevel="0" collapsed="false">
      <c r="A125" s="0" t="n">
        <v>40</v>
      </c>
      <c r="B125" s="0" t="s">
        <v>288</v>
      </c>
      <c r="C125" s="0" t="s">
        <v>114</v>
      </c>
      <c r="D125" s="6" t="n">
        <v>800</v>
      </c>
      <c r="H125" s="0" t="s">
        <v>125</v>
      </c>
      <c r="I125" s="0" t="n">
        <v>144</v>
      </c>
    </row>
    <row r="126" customFormat="false" ht="12.75" hidden="false" customHeight="false" outlineLevel="0" collapsed="false">
      <c r="A126" s="0" t="n">
        <v>52</v>
      </c>
      <c r="B126" s="0" t="s">
        <v>289</v>
      </c>
      <c r="C126" s="0" t="s">
        <v>114</v>
      </c>
      <c r="D126" s="6" t="n">
        <v>500</v>
      </c>
      <c r="H126" s="0" t="s">
        <v>118</v>
      </c>
      <c r="I126" s="0" t="n">
        <v>218</v>
      </c>
    </row>
    <row r="127" customFormat="false" ht="12.75" hidden="false" customHeight="false" outlineLevel="0" collapsed="false">
      <c r="A127" s="0" t="n">
        <v>64</v>
      </c>
      <c r="B127" s="0" t="s">
        <v>290</v>
      </c>
      <c r="C127" s="0" t="s">
        <v>114</v>
      </c>
      <c r="D127" s="6" t="n">
        <v>1600</v>
      </c>
      <c r="H127" s="0" t="s">
        <v>187</v>
      </c>
      <c r="I127" s="0" t="n">
        <v>154</v>
      </c>
    </row>
    <row r="128" customFormat="false" ht="12.75" hidden="false" customHeight="false" outlineLevel="0" collapsed="false">
      <c r="A128" s="0" t="n">
        <v>75</v>
      </c>
      <c r="B128" s="0" t="s">
        <v>291</v>
      </c>
      <c r="C128" s="0" t="s">
        <v>114</v>
      </c>
      <c r="D128" s="6" t="n">
        <v>750</v>
      </c>
      <c r="H128" s="0" t="s">
        <v>231</v>
      </c>
      <c r="I128" s="0" t="n">
        <v>183</v>
      </c>
    </row>
    <row r="129" customFormat="false" ht="12.75" hidden="false" customHeight="false" outlineLevel="0" collapsed="false">
      <c r="A129" s="0" t="n">
        <v>87</v>
      </c>
      <c r="B129" s="0" t="s">
        <v>292</v>
      </c>
      <c r="C129" s="0" t="s">
        <v>114</v>
      </c>
      <c r="D129" s="6" t="n">
        <v>800</v>
      </c>
      <c r="H129" s="0" t="s">
        <v>293</v>
      </c>
      <c r="I129" s="0" t="n">
        <v>130</v>
      </c>
    </row>
    <row r="130" customFormat="false" ht="12.75" hidden="false" customHeight="false" outlineLevel="0" collapsed="false">
      <c r="A130" s="0" t="n">
        <v>99</v>
      </c>
      <c r="B130" s="0" t="s">
        <v>294</v>
      </c>
      <c r="C130" s="0" t="s">
        <v>114</v>
      </c>
      <c r="D130" s="6" t="n">
        <v>500</v>
      </c>
      <c r="H130" s="0" t="s">
        <v>134</v>
      </c>
      <c r="I130" s="0" t="n">
        <v>151</v>
      </c>
    </row>
    <row r="131" customFormat="false" ht="12.75" hidden="false" customHeight="false" outlineLevel="0" collapsed="false">
      <c r="A131" s="0" t="n">
        <v>111</v>
      </c>
      <c r="B131" s="0" t="s">
        <v>295</v>
      </c>
      <c r="C131" s="0" t="s">
        <v>114</v>
      </c>
      <c r="D131" s="6" t="n">
        <v>600</v>
      </c>
      <c r="H131" s="0" t="s">
        <v>134</v>
      </c>
      <c r="I131" s="0" t="n">
        <v>151</v>
      </c>
    </row>
    <row r="132" customFormat="false" ht="12.75" hidden="false" customHeight="false" outlineLevel="0" collapsed="false">
      <c r="A132" s="0" t="n">
        <v>122</v>
      </c>
      <c r="B132" s="0" t="s">
        <v>296</v>
      </c>
      <c r="C132" s="0" t="s">
        <v>114</v>
      </c>
      <c r="D132" s="6" t="n">
        <v>1600</v>
      </c>
      <c r="H132" s="0" t="s">
        <v>204</v>
      </c>
      <c r="I132" s="0" t="n">
        <v>211</v>
      </c>
    </row>
    <row r="133" customFormat="false" ht="15.75" hidden="false" customHeight="false" outlineLevel="0" collapsed="false">
      <c r="B133" s="0" t="s">
        <v>297</v>
      </c>
      <c r="D133" s="8" t="n">
        <f aca="false">SUM(D3:D132)</f>
        <v>265800</v>
      </c>
    </row>
    <row r="134" customFormat="false" ht="12.75" hidden="false" customHeight="false" outlineLevel="0" collapsed="false">
      <c r="C134" s="0" t="s">
        <v>298</v>
      </c>
      <c r="D134" s="9" t="n">
        <f aca="false">D88</f>
        <v>2100</v>
      </c>
    </row>
    <row r="135" customFormat="false" ht="15.75" hidden="false" customHeight="false" outlineLevel="0" collapsed="false">
      <c r="B135" s="0" t="s">
        <v>297</v>
      </c>
      <c r="D135" s="8" t="n">
        <f aca="false">(D133-D134)</f>
        <v>263700</v>
      </c>
    </row>
    <row r="137" customFormat="false" ht="12.75" hidden="false" customHeight="false" outlineLevel="0" collapsed="false">
      <c r="C137" s="0" t="s">
        <v>299</v>
      </c>
      <c r="D137" s="6" t="s">
        <v>300</v>
      </c>
      <c r="E137" s="0" t="s">
        <v>301</v>
      </c>
      <c r="F137" s="6" t="s">
        <v>302</v>
      </c>
    </row>
    <row r="138" customFormat="false" ht="12.75" hidden="false" customHeight="false" outlineLevel="0" collapsed="false">
      <c r="C138" s="0" t="s">
        <v>95</v>
      </c>
      <c r="D138" s="6" t="n">
        <f aca="false">SUM(D3:D13)</f>
        <v>29850</v>
      </c>
      <c r="E138" s="0" t="n">
        <v>11</v>
      </c>
      <c r="F138" s="6" t="n">
        <f aca="false">(D138/E138)</f>
        <v>2713.63636363636</v>
      </c>
    </row>
    <row r="139" customFormat="false" ht="12.75" hidden="false" customHeight="false" outlineLevel="0" collapsed="false">
      <c r="C139" s="0" t="s">
        <v>116</v>
      </c>
      <c r="D139" s="6" t="n">
        <f aca="false">SUM(D14:D24)</f>
        <v>12000</v>
      </c>
      <c r="E139" s="0" t="n">
        <v>10</v>
      </c>
      <c r="F139" s="6" t="n">
        <f aca="false">(D139/E139)</f>
        <v>1200</v>
      </c>
    </row>
    <row r="140" customFormat="false" ht="12.75" hidden="false" customHeight="false" outlineLevel="0" collapsed="false">
      <c r="C140" s="0" t="s">
        <v>140</v>
      </c>
      <c r="D140" s="6" t="n">
        <f aca="false">SUM(D25:D34)</f>
        <v>26200</v>
      </c>
      <c r="E140" s="0" t="n">
        <v>8</v>
      </c>
      <c r="F140" s="6" t="n">
        <f aca="false">(D140/E140)</f>
        <v>3275</v>
      </c>
    </row>
    <row r="141" customFormat="false" ht="12.75" hidden="false" customHeight="false" outlineLevel="0" collapsed="false">
      <c r="C141" s="0" t="s">
        <v>157</v>
      </c>
      <c r="D141" s="6" t="n">
        <f aca="false">SUM(D35:D44)</f>
        <v>46600</v>
      </c>
      <c r="E141" s="0" t="n">
        <v>10</v>
      </c>
      <c r="F141" s="6" t="n">
        <f aca="false">(D141/E141)</f>
        <v>4660</v>
      </c>
    </row>
    <row r="142" customFormat="false" ht="12.75" hidden="false" customHeight="false" outlineLevel="0" collapsed="false">
      <c r="C142" s="0" t="s">
        <v>174</v>
      </c>
      <c r="D142" s="6" t="n">
        <f aca="false">SUM(D45:D55)</f>
        <v>50400</v>
      </c>
      <c r="E142" s="0" t="n">
        <v>10</v>
      </c>
      <c r="F142" s="6" t="n">
        <f aca="false">(D142/E142)</f>
        <v>5040</v>
      </c>
    </row>
    <row r="143" customFormat="false" ht="12.75" hidden="false" customHeight="false" outlineLevel="0" collapsed="false">
      <c r="C143" s="0" t="s">
        <v>190</v>
      </c>
      <c r="D143" s="6" t="n">
        <f aca="false">SUM(D56:D66)</f>
        <v>21950</v>
      </c>
      <c r="E143" s="0" t="n">
        <v>11</v>
      </c>
      <c r="F143" s="6" t="n">
        <f aca="false">(D143/E143)</f>
        <v>1995.45454545455</v>
      </c>
    </row>
    <row r="144" customFormat="false" ht="12.75" hidden="false" customHeight="false" outlineLevel="0" collapsed="false">
      <c r="C144" s="0" t="s">
        <v>207</v>
      </c>
      <c r="D144" s="6" t="n">
        <f aca="false">SUM(D67:D77)</f>
        <v>17800</v>
      </c>
      <c r="E144" s="0" t="n">
        <v>11</v>
      </c>
      <c r="F144" s="6" t="n">
        <f aca="false">(D144/E144)</f>
        <v>1618.18181818182</v>
      </c>
    </row>
    <row r="145" customFormat="false" ht="12.75" hidden="false" customHeight="false" outlineLevel="0" collapsed="false">
      <c r="C145" s="0" t="s">
        <v>224</v>
      </c>
      <c r="D145" s="6" t="n">
        <f aca="false">SUM(D78:D88)</f>
        <v>11650</v>
      </c>
      <c r="E145" s="0" t="n">
        <v>11</v>
      </c>
      <c r="F145" s="6" t="n">
        <f aca="false">(D145/E145)</f>
        <v>1059.09090909091</v>
      </c>
    </row>
    <row r="146" customFormat="false" ht="12.75" hidden="false" customHeight="false" outlineLevel="0" collapsed="false">
      <c r="C146" s="0" t="s">
        <v>45</v>
      </c>
      <c r="D146" s="6" t="n">
        <f aca="false">SUM(D89:D99)</f>
        <v>14950</v>
      </c>
      <c r="E146" s="0" t="n">
        <v>9</v>
      </c>
      <c r="F146" s="6" t="n">
        <f aca="false">(D146/E146)</f>
        <v>1661.11111111111</v>
      </c>
    </row>
    <row r="147" customFormat="false" ht="12.75" hidden="false" customHeight="false" outlineLevel="0" collapsed="false">
      <c r="C147" s="0" t="s">
        <v>259</v>
      </c>
      <c r="D147" s="6" t="n">
        <f aca="false">SUM(D101:D111)</f>
        <v>13000</v>
      </c>
      <c r="E147" s="0" t="n">
        <v>10</v>
      </c>
      <c r="F147" s="6" t="n">
        <f aca="false">(D147/E147)</f>
        <v>1300</v>
      </c>
    </row>
    <row r="148" customFormat="false" ht="12.75" hidden="false" customHeight="false" outlineLevel="0" collapsed="false">
      <c r="C148" s="0" t="s">
        <v>274</v>
      </c>
      <c r="D148" s="6" t="n">
        <f aca="false">SUM(D112:D121)</f>
        <v>11950</v>
      </c>
      <c r="E148" s="0" t="n">
        <v>8</v>
      </c>
      <c r="F148" s="6" t="n">
        <f aca="false">(D148/E148)</f>
        <v>1493.75</v>
      </c>
    </row>
    <row r="149" customFormat="false" ht="12.75" hidden="false" customHeight="false" outlineLevel="0" collapsed="false">
      <c r="C149" s="0" t="s">
        <v>114</v>
      </c>
      <c r="D149" s="6" t="n">
        <f aca="false">SUM(D122:D132)</f>
        <v>9450</v>
      </c>
      <c r="E149" s="0" t="n">
        <v>11</v>
      </c>
      <c r="F149" s="6" t="n">
        <f aca="false">(D149/E149)</f>
        <v>859.090909090909</v>
      </c>
    </row>
    <row r="151" customFormat="false" ht="12.75" hidden="false" customHeight="false" outlineLevel="0" collapsed="false">
      <c r="C151" s="0" t="s">
        <v>303</v>
      </c>
      <c r="E151" s="0" t="n">
        <f aca="false">SUM(E138:E149)</f>
        <v>120</v>
      </c>
      <c r="F151" s="6" t="n">
        <f aca="false">(D133/E151)</f>
        <v>221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23.41"/>
    <col collapsed="false" customWidth="true" hidden="false" outlineLevel="0" max="4" min="4" style="10" width="10.41"/>
    <col collapsed="false" customWidth="true" hidden="false" outlineLevel="0" max="5" min="5" style="0" width="7.85"/>
    <col collapsed="false" customWidth="true" hidden="false" outlineLevel="0" max="6" min="6" style="0" width="20.56"/>
    <col collapsed="false" customWidth="true" hidden="false" outlineLevel="0" max="7" min="7" style="0" width="9.41"/>
    <col collapsed="false" customWidth="true" hidden="false" outlineLevel="0" max="8" min="8" style="0" width="31.7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2647</v>
      </c>
      <c r="B1" s="16"/>
      <c r="C1" s="16"/>
      <c r="G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s">
        <v>601</v>
      </c>
      <c r="B3" s="0" t="s">
        <v>2648</v>
      </c>
      <c r="C3" s="0" t="s">
        <v>2649</v>
      </c>
      <c r="D3" s="10" t="n">
        <v>525</v>
      </c>
      <c r="E3" s="0" t="n">
        <v>220</v>
      </c>
      <c r="F3" s="0" t="s">
        <v>1484</v>
      </c>
    </row>
    <row r="4" customFormat="false" ht="12.75" hidden="false" customHeight="false" outlineLevel="0" collapsed="false">
      <c r="A4" s="0" t="s">
        <v>601</v>
      </c>
      <c r="D4" s="10" t="n">
        <v>450</v>
      </c>
      <c r="E4" s="0" t="n">
        <v>252</v>
      </c>
    </row>
    <row r="5" customFormat="false" ht="12.75" hidden="false" customHeight="false" outlineLevel="0" collapsed="false">
      <c r="A5" s="0" t="s">
        <v>603</v>
      </c>
      <c r="B5" s="0" t="s">
        <v>2650</v>
      </c>
      <c r="C5" s="0" t="s">
        <v>2651</v>
      </c>
      <c r="D5" s="10" t="n">
        <v>575</v>
      </c>
      <c r="E5" s="0" t="n">
        <v>209</v>
      </c>
    </row>
    <row r="6" customFormat="false" ht="12.75" hidden="false" customHeight="false" outlineLevel="0" collapsed="false">
      <c r="A6" s="0" t="s">
        <v>603</v>
      </c>
      <c r="D6" s="10" t="n">
        <v>1000</v>
      </c>
      <c r="F6" s="0" t="s">
        <v>207</v>
      </c>
    </row>
    <row r="7" customFormat="false" ht="12.75" hidden="false" customHeight="false" outlineLevel="0" collapsed="false">
      <c r="A7" s="0" t="n">
        <v>1</v>
      </c>
      <c r="B7" s="0" t="s">
        <v>2652</v>
      </c>
      <c r="C7" s="0" t="s">
        <v>2653</v>
      </c>
      <c r="D7" s="10" t="n">
        <v>300</v>
      </c>
      <c r="E7" s="0" t="n">
        <v>208</v>
      </c>
    </row>
    <row r="8" customFormat="false" ht="12.75" hidden="false" customHeight="false" outlineLevel="0" collapsed="false">
      <c r="A8" s="0" t="n">
        <v>2</v>
      </c>
      <c r="B8" s="0" t="s">
        <v>2654</v>
      </c>
      <c r="C8" s="0" t="s">
        <v>2655</v>
      </c>
      <c r="D8" s="10" t="n">
        <v>300</v>
      </c>
      <c r="E8" s="0" t="n">
        <v>217</v>
      </c>
      <c r="F8" s="0" t="s">
        <v>2656</v>
      </c>
    </row>
    <row r="9" customFormat="false" ht="12.75" hidden="false" customHeight="false" outlineLevel="0" collapsed="false">
      <c r="A9" s="0" t="n">
        <v>3</v>
      </c>
      <c r="B9" s="0" t="s">
        <v>2657</v>
      </c>
      <c r="C9" s="0" t="s">
        <v>1411</v>
      </c>
      <c r="D9" s="10" t="n">
        <v>300</v>
      </c>
      <c r="E9" s="0" t="n">
        <v>219</v>
      </c>
    </row>
    <row r="10" customFormat="false" ht="12.75" hidden="false" customHeight="false" outlineLevel="0" collapsed="false">
      <c r="A10" s="0" t="n">
        <v>4</v>
      </c>
      <c r="B10" s="0" t="s">
        <v>2658</v>
      </c>
      <c r="C10" s="0" t="s">
        <v>2659</v>
      </c>
      <c r="D10" s="10" t="n">
        <v>450</v>
      </c>
      <c r="E10" s="0" t="n">
        <v>245</v>
      </c>
    </row>
    <row r="11" customFormat="false" ht="12.75" hidden="false" customHeight="false" outlineLevel="0" collapsed="false">
      <c r="A11" s="0" t="n">
        <v>5</v>
      </c>
      <c r="B11" s="0" t="s">
        <v>2660</v>
      </c>
      <c r="C11" s="0" t="s">
        <v>2661</v>
      </c>
      <c r="D11" s="10" t="n">
        <v>200</v>
      </c>
      <c r="E11" s="0" t="n">
        <v>229</v>
      </c>
      <c r="H11" s="0" t="s">
        <v>2662</v>
      </c>
    </row>
    <row r="12" customFormat="false" ht="12.75" hidden="false" customHeight="false" outlineLevel="0" collapsed="false">
      <c r="A12" s="0" t="n">
        <v>6</v>
      </c>
      <c r="B12" s="0" t="s">
        <v>2663</v>
      </c>
      <c r="C12" s="0" t="s">
        <v>2664</v>
      </c>
      <c r="D12" s="10" t="n">
        <v>300</v>
      </c>
      <c r="E12" s="0" t="n">
        <v>255</v>
      </c>
      <c r="F12" s="0" t="s">
        <v>2665</v>
      </c>
    </row>
    <row r="13" customFormat="false" ht="12.75" hidden="false" customHeight="false" outlineLevel="0" collapsed="false">
      <c r="A13" s="0" t="n">
        <v>7</v>
      </c>
      <c r="B13" s="0" t="s">
        <v>2666</v>
      </c>
      <c r="C13" s="0" t="s">
        <v>241</v>
      </c>
      <c r="D13" s="10" t="n">
        <v>650</v>
      </c>
      <c r="E13" s="0" t="n">
        <v>241</v>
      </c>
    </row>
    <row r="14" customFormat="false" ht="12.75" hidden="false" customHeight="false" outlineLevel="0" collapsed="false">
      <c r="A14" s="0" t="n">
        <v>8</v>
      </c>
      <c r="B14" s="0" t="s">
        <v>2667</v>
      </c>
      <c r="C14" s="0" t="s">
        <v>2668</v>
      </c>
      <c r="D14" s="10" t="n">
        <v>325</v>
      </c>
      <c r="E14" s="0" t="n">
        <v>202</v>
      </c>
    </row>
    <row r="15" customFormat="false" ht="12.75" hidden="false" customHeight="false" outlineLevel="0" collapsed="false">
      <c r="A15" s="0" t="n">
        <v>9</v>
      </c>
      <c r="B15" s="0" t="s">
        <v>2669</v>
      </c>
      <c r="C15" s="0" t="s">
        <v>2670</v>
      </c>
      <c r="D15" s="10" t="n">
        <v>350</v>
      </c>
      <c r="E15" s="0" t="n">
        <v>255</v>
      </c>
    </row>
    <row r="16" customFormat="false" ht="12.75" hidden="false" customHeight="false" outlineLevel="0" collapsed="false">
      <c r="A16" s="0" t="n">
        <v>10</v>
      </c>
      <c r="B16" s="0" t="s">
        <v>2671</v>
      </c>
      <c r="C16" s="0" t="s">
        <v>2439</v>
      </c>
      <c r="D16" s="10" t="n">
        <v>200</v>
      </c>
      <c r="E16" s="0" t="n">
        <v>203</v>
      </c>
    </row>
    <row r="17" customFormat="false" ht="12.75" hidden="false" customHeight="false" outlineLevel="0" collapsed="false">
      <c r="A17" s="0" t="n">
        <v>11</v>
      </c>
      <c r="B17" s="0" t="s">
        <v>2672</v>
      </c>
      <c r="C17" s="0" t="s">
        <v>207</v>
      </c>
      <c r="D17" s="10" t="n">
        <v>600</v>
      </c>
      <c r="E17" s="0" t="n">
        <v>223</v>
      </c>
    </row>
    <row r="18" customFormat="false" ht="12.75" hidden="false" customHeight="false" outlineLevel="0" collapsed="false">
      <c r="A18" s="0" t="n">
        <v>12</v>
      </c>
      <c r="B18" s="0" t="s">
        <v>2673</v>
      </c>
      <c r="C18" s="0" t="s">
        <v>2674</v>
      </c>
      <c r="D18" s="10" t="n">
        <v>525</v>
      </c>
      <c r="E18" s="0" t="n">
        <v>232</v>
      </c>
    </row>
    <row r="19" customFormat="false" ht="12.75" hidden="false" customHeight="false" outlineLevel="0" collapsed="false">
      <c r="A19" s="0" t="n">
        <v>13</v>
      </c>
      <c r="B19" s="0" t="s">
        <v>2675</v>
      </c>
      <c r="C19" s="0" t="s">
        <v>2676</v>
      </c>
      <c r="D19" s="10" t="n">
        <v>375</v>
      </c>
      <c r="E19" s="0" t="n">
        <v>244</v>
      </c>
    </row>
    <row r="20" customFormat="false" ht="12.75" hidden="false" customHeight="false" outlineLevel="0" collapsed="false">
      <c r="A20" s="0" t="n">
        <v>14</v>
      </c>
      <c r="B20" s="0" t="s">
        <v>2677</v>
      </c>
      <c r="C20" s="0" t="s">
        <v>1326</v>
      </c>
      <c r="D20" s="10" t="n">
        <v>700</v>
      </c>
      <c r="E20" s="0" t="n">
        <v>241</v>
      </c>
    </row>
    <row r="21" customFormat="false" ht="12.75" hidden="false" customHeight="false" outlineLevel="0" collapsed="false">
      <c r="A21" s="0" t="n">
        <v>15</v>
      </c>
      <c r="B21" s="0" t="s">
        <v>2678</v>
      </c>
      <c r="C21" s="0" t="s">
        <v>2679</v>
      </c>
      <c r="D21" s="10" t="n">
        <v>375</v>
      </c>
      <c r="E21" s="0" t="n">
        <v>202</v>
      </c>
    </row>
    <row r="22" customFormat="false" ht="12.75" hidden="false" customHeight="false" outlineLevel="0" collapsed="false">
      <c r="A22" s="0" t="n">
        <v>16</v>
      </c>
      <c r="B22" s="0" t="s">
        <v>2680</v>
      </c>
      <c r="C22" s="0" t="s">
        <v>1333</v>
      </c>
      <c r="D22" s="10" t="n">
        <v>725</v>
      </c>
      <c r="E22" s="0" t="n">
        <v>227</v>
      </c>
    </row>
    <row r="23" customFormat="false" ht="12.75" hidden="false" customHeight="false" outlineLevel="0" collapsed="false">
      <c r="A23" s="0" t="n">
        <v>17</v>
      </c>
      <c r="B23" s="0" t="s">
        <v>2681</v>
      </c>
      <c r="C23" s="0" t="s">
        <v>2651</v>
      </c>
      <c r="D23" s="10" t="s">
        <v>132</v>
      </c>
      <c r="E23" s="0" t="s">
        <v>132</v>
      </c>
      <c r="F23" s="0" t="s">
        <v>132</v>
      </c>
      <c r="H23" s="0" t="s">
        <v>2682</v>
      </c>
      <c r="I23" s="10" t="n">
        <v>700</v>
      </c>
    </row>
    <row r="24" customFormat="false" ht="12.75" hidden="false" customHeight="false" outlineLevel="0" collapsed="false">
      <c r="A24" s="0" t="s">
        <v>2683</v>
      </c>
      <c r="B24" s="0" t="s">
        <v>2684</v>
      </c>
      <c r="C24" s="0" t="s">
        <v>2685</v>
      </c>
      <c r="D24" s="10" t="n">
        <v>275</v>
      </c>
      <c r="E24" s="0" t="n">
        <v>229</v>
      </c>
      <c r="F24" s="0" t="s">
        <v>1296</v>
      </c>
    </row>
    <row r="25" customFormat="false" ht="12.75" hidden="false" customHeight="false" outlineLevel="0" collapsed="false">
      <c r="A25" s="0" t="s">
        <v>2686</v>
      </c>
      <c r="B25" s="0" t="s">
        <v>2687</v>
      </c>
      <c r="C25" s="0" t="s">
        <v>2685</v>
      </c>
      <c r="D25" s="10" t="n">
        <v>275</v>
      </c>
      <c r="E25" s="0" t="n">
        <v>229</v>
      </c>
      <c r="F25" s="0" t="s">
        <v>1296</v>
      </c>
    </row>
    <row r="26" customFormat="false" ht="12.75" hidden="false" customHeight="false" outlineLevel="0" collapsed="false">
      <c r="A26" s="0" t="n">
        <v>19</v>
      </c>
      <c r="B26" s="0" t="s">
        <v>2688</v>
      </c>
      <c r="C26" s="0" t="s">
        <v>2689</v>
      </c>
      <c r="D26" s="10" t="n">
        <v>250</v>
      </c>
      <c r="E26" s="0" t="n">
        <v>255</v>
      </c>
    </row>
    <row r="27" customFormat="false" ht="12.75" hidden="false" customHeight="false" outlineLevel="0" collapsed="false">
      <c r="A27" s="0" t="n">
        <v>20</v>
      </c>
      <c r="B27" s="0" t="s">
        <v>2690</v>
      </c>
      <c r="C27" s="0" t="s">
        <v>2691</v>
      </c>
      <c r="D27" s="10" t="n">
        <v>275</v>
      </c>
      <c r="E27" s="0" t="n">
        <v>212</v>
      </c>
    </row>
    <row r="28" customFormat="false" ht="12.75" hidden="false" customHeight="false" outlineLevel="0" collapsed="false">
      <c r="A28" s="0" t="n">
        <v>21</v>
      </c>
      <c r="B28" s="0" t="s">
        <v>2692</v>
      </c>
      <c r="C28" s="0" t="s">
        <v>353</v>
      </c>
      <c r="D28" s="10" t="n">
        <v>800</v>
      </c>
      <c r="E28" s="0" t="n">
        <v>234</v>
      </c>
    </row>
    <row r="29" customFormat="false" ht="12.75" hidden="false" customHeight="false" outlineLevel="0" collapsed="false">
      <c r="A29" s="0" t="n">
        <v>22</v>
      </c>
      <c r="B29" s="0" t="s">
        <v>2693</v>
      </c>
      <c r="C29" s="0" t="s">
        <v>2694</v>
      </c>
      <c r="D29" s="10" t="n">
        <v>150</v>
      </c>
      <c r="E29" s="0" t="n">
        <v>255</v>
      </c>
    </row>
    <row r="30" customFormat="false" ht="12.75" hidden="false" customHeight="false" outlineLevel="0" collapsed="false">
      <c r="A30" s="0" t="n">
        <v>23</v>
      </c>
      <c r="B30" s="0" t="s">
        <v>2695</v>
      </c>
      <c r="C30" s="0" t="s">
        <v>2696</v>
      </c>
      <c r="D30" s="10" t="n">
        <v>525</v>
      </c>
      <c r="E30" s="0" t="n">
        <v>241</v>
      </c>
    </row>
    <row r="31" customFormat="false" ht="12.75" hidden="false" customHeight="false" outlineLevel="0" collapsed="false">
      <c r="A31" s="0" t="n">
        <v>24</v>
      </c>
      <c r="B31" s="0" t="s">
        <v>2697</v>
      </c>
      <c r="C31" s="0" t="s">
        <v>2696</v>
      </c>
      <c r="D31" s="10" t="n">
        <v>500</v>
      </c>
      <c r="E31" s="0" t="n">
        <v>201</v>
      </c>
    </row>
    <row r="32" customFormat="false" ht="12.75" hidden="false" customHeight="false" outlineLevel="0" collapsed="false">
      <c r="A32" s="0" t="n">
        <v>25</v>
      </c>
      <c r="B32" s="0" t="s">
        <v>2698</v>
      </c>
      <c r="C32" s="0" t="s">
        <v>2420</v>
      </c>
      <c r="D32" s="10" t="n">
        <v>250</v>
      </c>
      <c r="E32" s="0" t="n">
        <v>203</v>
      </c>
    </row>
    <row r="33" customFormat="false" ht="12.75" hidden="false" customHeight="false" outlineLevel="0" collapsed="false">
      <c r="A33" s="0" t="n">
        <v>26</v>
      </c>
      <c r="B33" s="0" t="s">
        <v>2699</v>
      </c>
      <c r="C33" s="0" t="s">
        <v>102</v>
      </c>
      <c r="D33" s="10" t="n">
        <v>400</v>
      </c>
      <c r="E33" s="0" t="n">
        <v>215</v>
      </c>
      <c r="F33" s="0" t="s">
        <v>2700</v>
      </c>
      <c r="H33" s="0" t="s">
        <v>124</v>
      </c>
    </row>
    <row r="34" customFormat="false" ht="12.75" hidden="false" customHeight="false" outlineLevel="0" collapsed="false">
      <c r="A34" s="0" t="n">
        <v>27</v>
      </c>
      <c r="B34" s="0" t="s">
        <v>2701</v>
      </c>
      <c r="C34" s="0" t="s">
        <v>2696</v>
      </c>
      <c r="D34" s="10" t="n">
        <v>625</v>
      </c>
      <c r="E34" s="0" t="n">
        <v>217</v>
      </c>
    </row>
    <row r="35" customFormat="false" ht="12.75" hidden="false" customHeight="false" outlineLevel="0" collapsed="false">
      <c r="A35" s="0" t="n">
        <v>28</v>
      </c>
      <c r="B35" s="0" t="s">
        <v>2702</v>
      </c>
      <c r="C35" s="0" t="s">
        <v>2696</v>
      </c>
      <c r="D35" s="10" t="n">
        <v>350</v>
      </c>
      <c r="E35" s="0" t="n">
        <v>212</v>
      </c>
    </row>
    <row r="36" customFormat="false" ht="12.75" hidden="false" customHeight="false" outlineLevel="0" collapsed="false">
      <c r="A36" s="0" t="n">
        <v>29</v>
      </c>
      <c r="B36" s="0" t="s">
        <v>2703</v>
      </c>
      <c r="C36" s="0" t="s">
        <v>2696</v>
      </c>
      <c r="D36" s="10" t="s">
        <v>786</v>
      </c>
      <c r="E36" s="0" t="s">
        <v>786</v>
      </c>
      <c r="F36" s="0" t="s">
        <v>786</v>
      </c>
    </row>
    <row r="37" customFormat="false" ht="12.75" hidden="false" customHeight="false" outlineLevel="0" collapsed="false">
      <c r="A37" s="0" t="n">
        <v>30</v>
      </c>
      <c r="B37" s="0" t="s">
        <v>2704</v>
      </c>
      <c r="C37" s="0" t="s">
        <v>2705</v>
      </c>
      <c r="D37" s="10" t="n">
        <v>500</v>
      </c>
      <c r="E37" s="0" t="n">
        <v>255</v>
      </c>
    </row>
    <row r="38" customFormat="false" ht="12.75" hidden="false" customHeight="false" outlineLevel="0" collapsed="false">
      <c r="A38" s="0" t="n">
        <v>31</v>
      </c>
      <c r="B38" s="0" t="s">
        <v>2706</v>
      </c>
      <c r="C38" s="0" t="s">
        <v>2707</v>
      </c>
      <c r="D38" s="10" t="n">
        <v>450</v>
      </c>
      <c r="E38" s="0" t="n">
        <v>241</v>
      </c>
    </row>
    <row r="39" customFormat="false" ht="12.75" hidden="false" customHeight="false" outlineLevel="0" collapsed="false">
      <c r="A39" s="0" t="s">
        <v>1613</v>
      </c>
      <c r="B39" s="0" t="s">
        <v>2708</v>
      </c>
      <c r="C39" s="0" t="s">
        <v>2709</v>
      </c>
      <c r="D39" s="10" t="s">
        <v>132</v>
      </c>
      <c r="E39" s="0" t="s">
        <v>132</v>
      </c>
      <c r="F39" s="0" t="s">
        <v>132</v>
      </c>
      <c r="I39" s="10" t="n">
        <v>300</v>
      </c>
    </row>
    <row r="40" customFormat="false" ht="12.75" hidden="false" customHeight="false" outlineLevel="0" collapsed="false">
      <c r="A40" s="0" t="s">
        <v>1615</v>
      </c>
      <c r="B40" s="0" t="s">
        <v>2710</v>
      </c>
      <c r="C40" s="0" t="s">
        <v>2709</v>
      </c>
      <c r="D40" s="10" t="s">
        <v>132</v>
      </c>
      <c r="E40" s="0" t="s">
        <v>132</v>
      </c>
      <c r="F40" s="0" t="s">
        <v>132</v>
      </c>
      <c r="I40" s="10" t="n">
        <v>300</v>
      </c>
    </row>
    <row r="41" customFormat="false" ht="12.75" hidden="false" customHeight="false" outlineLevel="0" collapsed="false">
      <c r="A41" s="0" t="n">
        <v>33</v>
      </c>
      <c r="B41" s="0" t="s">
        <v>2711</v>
      </c>
      <c r="C41" s="0" t="s">
        <v>2712</v>
      </c>
      <c r="D41" s="10" t="n">
        <v>800</v>
      </c>
      <c r="E41" s="0" t="n">
        <v>208</v>
      </c>
    </row>
    <row r="42" customFormat="false" ht="12.75" hidden="false" customHeight="false" outlineLevel="0" collapsed="false">
      <c r="A42" s="0" t="n">
        <v>34</v>
      </c>
      <c r="B42" s="0" t="s">
        <v>2713</v>
      </c>
      <c r="C42" s="0" t="s">
        <v>2714</v>
      </c>
      <c r="D42" s="10" t="n">
        <v>600</v>
      </c>
      <c r="E42" s="0" t="n">
        <v>241</v>
      </c>
    </row>
    <row r="43" customFormat="false" ht="12.75" hidden="false" customHeight="false" outlineLevel="0" collapsed="false">
      <c r="A43" s="0" t="n">
        <v>35</v>
      </c>
      <c r="B43" s="0" t="s">
        <v>2715</v>
      </c>
      <c r="C43" s="0" t="s">
        <v>2716</v>
      </c>
      <c r="D43" s="10" t="n">
        <v>275</v>
      </c>
      <c r="E43" s="0" t="n">
        <v>255</v>
      </c>
    </row>
    <row r="44" customFormat="false" ht="12.75" hidden="false" customHeight="false" outlineLevel="0" collapsed="false">
      <c r="A44" s="0" t="n">
        <v>36</v>
      </c>
      <c r="B44" s="0" t="s">
        <v>2717</v>
      </c>
      <c r="C44" s="0" t="s">
        <v>1287</v>
      </c>
      <c r="D44" s="10" t="n">
        <v>800</v>
      </c>
      <c r="E44" s="0" t="n">
        <v>217</v>
      </c>
    </row>
    <row r="45" customFormat="false" ht="12.75" hidden="false" customHeight="false" outlineLevel="0" collapsed="false">
      <c r="A45" s="0" t="n">
        <v>37</v>
      </c>
      <c r="B45" s="0" t="s">
        <v>2718</v>
      </c>
      <c r="C45" s="0" t="s">
        <v>2719</v>
      </c>
      <c r="D45" s="10" t="n">
        <v>375</v>
      </c>
      <c r="E45" s="0" t="n">
        <v>207</v>
      </c>
      <c r="H45" s="0" t="s">
        <v>2720</v>
      </c>
    </row>
    <row r="46" customFormat="false" ht="12.75" hidden="false" customHeight="false" outlineLevel="0" collapsed="false">
      <c r="A46" s="0" t="n">
        <v>38</v>
      </c>
      <c r="B46" s="0" t="s">
        <v>2721</v>
      </c>
      <c r="C46" s="0" t="s">
        <v>2722</v>
      </c>
      <c r="D46" s="10" t="n">
        <v>600</v>
      </c>
      <c r="E46" s="0" t="n">
        <v>241</v>
      </c>
    </row>
    <row r="47" customFormat="false" ht="12.75" hidden="false" customHeight="false" outlineLevel="0" collapsed="false">
      <c r="A47" s="0" t="n">
        <v>39</v>
      </c>
      <c r="B47" s="0" t="s">
        <v>2723</v>
      </c>
      <c r="C47" s="0" t="s">
        <v>2653</v>
      </c>
      <c r="D47" s="10" t="n">
        <v>425</v>
      </c>
      <c r="E47" s="0" t="n">
        <v>234</v>
      </c>
    </row>
    <row r="48" customFormat="false" ht="12.75" hidden="false" customHeight="false" outlineLevel="0" collapsed="false">
      <c r="A48" s="0" t="n">
        <v>40</v>
      </c>
      <c r="B48" s="0" t="s">
        <v>2724</v>
      </c>
      <c r="C48" s="0" t="s">
        <v>2655</v>
      </c>
      <c r="D48" s="10" t="n">
        <v>300</v>
      </c>
      <c r="E48" s="0" t="n">
        <v>255</v>
      </c>
    </row>
    <row r="49" customFormat="false" ht="12.75" hidden="false" customHeight="false" outlineLevel="0" collapsed="false">
      <c r="A49" s="0" t="n">
        <v>41</v>
      </c>
      <c r="B49" s="0" t="s">
        <v>2725</v>
      </c>
      <c r="C49" s="0" t="s">
        <v>1411</v>
      </c>
      <c r="D49" s="10" t="n">
        <v>325</v>
      </c>
      <c r="E49" s="0" t="s">
        <v>247</v>
      </c>
      <c r="F49" s="0" t="s">
        <v>2489</v>
      </c>
    </row>
    <row r="50" customFormat="false" ht="12.75" hidden="false" customHeight="false" outlineLevel="0" collapsed="false">
      <c r="A50" s="0" t="n">
        <v>42</v>
      </c>
      <c r="B50" s="0" t="s">
        <v>2726</v>
      </c>
      <c r="C50" s="0" t="s">
        <v>2661</v>
      </c>
      <c r="D50" s="10" t="n">
        <v>725</v>
      </c>
      <c r="E50" s="0" t="n">
        <v>217</v>
      </c>
    </row>
    <row r="51" customFormat="false" ht="12.75" hidden="false" customHeight="false" outlineLevel="0" collapsed="false">
      <c r="A51" s="0" t="n">
        <v>43</v>
      </c>
      <c r="B51" s="0" t="s">
        <v>2727</v>
      </c>
      <c r="C51" s="0" t="s">
        <v>2664</v>
      </c>
      <c r="D51" s="10" t="n">
        <v>350</v>
      </c>
      <c r="E51" s="0" t="n">
        <v>255</v>
      </c>
    </row>
    <row r="52" customFormat="false" ht="12.75" hidden="false" customHeight="false" outlineLevel="0" collapsed="false">
      <c r="A52" s="0" t="n">
        <v>44</v>
      </c>
      <c r="B52" s="0" t="s">
        <v>2728</v>
      </c>
      <c r="C52" s="0" t="s">
        <v>241</v>
      </c>
      <c r="D52" s="10" t="s">
        <v>132</v>
      </c>
      <c r="E52" s="0" t="s">
        <v>132</v>
      </c>
      <c r="F52" s="0" t="s">
        <v>132</v>
      </c>
      <c r="I52" s="10" t="n">
        <v>1400</v>
      </c>
    </row>
    <row r="53" customFormat="false" ht="12.75" hidden="false" customHeight="false" outlineLevel="0" collapsed="false">
      <c r="A53" s="0" t="n">
        <v>45</v>
      </c>
      <c r="B53" s="0" t="s">
        <v>2729</v>
      </c>
      <c r="C53" s="0" t="s">
        <v>2668</v>
      </c>
      <c r="D53" s="10" t="n">
        <v>250</v>
      </c>
      <c r="E53" s="0" t="n">
        <v>255</v>
      </c>
    </row>
    <row r="54" customFormat="false" ht="12.75" hidden="false" customHeight="false" outlineLevel="0" collapsed="false">
      <c r="A54" s="0" t="n">
        <v>46</v>
      </c>
      <c r="B54" s="0" t="s">
        <v>2730</v>
      </c>
      <c r="C54" s="0" t="s">
        <v>2670</v>
      </c>
      <c r="D54" s="10" t="n">
        <v>900</v>
      </c>
      <c r="E54" s="0" t="n">
        <v>254</v>
      </c>
    </row>
    <row r="55" customFormat="false" ht="12.75" hidden="false" customHeight="false" outlineLevel="0" collapsed="false">
      <c r="A55" s="0" t="n">
        <v>47</v>
      </c>
      <c r="B55" s="0" t="s">
        <v>2731</v>
      </c>
      <c r="C55" s="0" t="s">
        <v>2439</v>
      </c>
      <c r="D55" s="10" t="n">
        <v>200</v>
      </c>
      <c r="E55" s="0" t="n">
        <v>255</v>
      </c>
    </row>
    <row r="56" customFormat="false" ht="12.75" hidden="false" customHeight="false" outlineLevel="0" collapsed="false">
      <c r="A56" s="0" t="n">
        <v>48</v>
      </c>
      <c r="B56" s="0" t="s">
        <v>2732</v>
      </c>
      <c r="C56" s="0" t="s">
        <v>2674</v>
      </c>
      <c r="D56" s="10" t="n">
        <v>575</v>
      </c>
      <c r="E56" s="0" t="n">
        <v>208</v>
      </c>
    </row>
    <row r="57" customFormat="false" ht="12.75" hidden="false" customHeight="false" outlineLevel="0" collapsed="false">
      <c r="A57" s="0" t="n">
        <v>49</v>
      </c>
      <c r="B57" s="0" t="s">
        <v>2733</v>
      </c>
      <c r="C57" s="0" t="s">
        <v>207</v>
      </c>
      <c r="D57" s="10" t="n">
        <v>1800</v>
      </c>
      <c r="E57" s="0" t="s">
        <v>247</v>
      </c>
      <c r="F57" s="0" t="s">
        <v>241</v>
      </c>
    </row>
    <row r="58" customFormat="false" ht="12.75" hidden="false" customHeight="false" outlineLevel="0" collapsed="false">
      <c r="A58" s="0" t="n">
        <v>50</v>
      </c>
      <c r="B58" s="0" t="s">
        <v>2734</v>
      </c>
      <c r="C58" s="0" t="s">
        <v>1326</v>
      </c>
      <c r="D58" s="10" t="n">
        <v>600</v>
      </c>
      <c r="E58" s="0" t="s">
        <v>247</v>
      </c>
    </row>
    <row r="59" customFormat="false" ht="12.75" hidden="false" customHeight="false" outlineLevel="0" collapsed="false">
      <c r="A59" s="0" t="n">
        <v>51</v>
      </c>
      <c r="B59" s="0" t="s">
        <v>2735</v>
      </c>
      <c r="C59" s="0" t="s">
        <v>2676</v>
      </c>
      <c r="D59" s="10" t="n">
        <v>650</v>
      </c>
      <c r="E59" s="0" t="n">
        <v>202</v>
      </c>
    </row>
    <row r="60" customFormat="false" ht="12.75" hidden="false" customHeight="false" outlineLevel="0" collapsed="false">
      <c r="A60" s="0" t="n">
        <v>52</v>
      </c>
      <c r="B60" s="0" t="s">
        <v>2736</v>
      </c>
      <c r="C60" s="0" t="s">
        <v>2679</v>
      </c>
      <c r="D60" s="10" t="n">
        <v>325</v>
      </c>
      <c r="E60" s="0" t="n">
        <v>245</v>
      </c>
    </row>
    <row r="61" customFormat="false" ht="12.75" hidden="false" customHeight="false" outlineLevel="0" collapsed="false">
      <c r="A61" s="0" t="n">
        <v>53</v>
      </c>
      <c r="B61" s="0" t="s">
        <v>2737</v>
      </c>
      <c r="C61" s="0" t="s">
        <v>2738</v>
      </c>
      <c r="D61" s="10" t="n">
        <v>450</v>
      </c>
      <c r="E61" s="0" t="n">
        <v>224</v>
      </c>
      <c r="F61" s="0" t="s">
        <v>2739</v>
      </c>
    </row>
    <row r="62" customFormat="false" ht="12.75" hidden="false" customHeight="false" outlineLevel="0" collapsed="false">
      <c r="A62" s="0" t="n">
        <v>54</v>
      </c>
      <c r="B62" s="0" t="s">
        <v>2740</v>
      </c>
      <c r="C62" s="0" t="s">
        <v>2738</v>
      </c>
      <c r="D62" s="10" t="n">
        <v>450</v>
      </c>
      <c r="E62" s="0" t="n">
        <v>224</v>
      </c>
      <c r="F62" s="0" t="s">
        <v>2739</v>
      </c>
    </row>
    <row r="63" customFormat="false" ht="12.75" hidden="false" customHeight="false" outlineLevel="0" collapsed="false">
      <c r="A63" s="0" t="n">
        <v>55</v>
      </c>
      <c r="B63" s="0" t="s">
        <v>2741</v>
      </c>
      <c r="C63" s="0" t="s">
        <v>1333</v>
      </c>
      <c r="D63" s="10" t="n">
        <v>1250</v>
      </c>
      <c r="E63" s="0" t="n">
        <v>238</v>
      </c>
    </row>
    <row r="64" customFormat="false" ht="12.75" hidden="false" customHeight="false" outlineLevel="0" collapsed="false">
      <c r="A64" s="0" t="n">
        <v>56</v>
      </c>
      <c r="B64" s="0" t="s">
        <v>2742</v>
      </c>
      <c r="C64" s="0" t="s">
        <v>2689</v>
      </c>
      <c r="D64" s="10" t="n">
        <v>600</v>
      </c>
      <c r="E64" s="0" t="n">
        <v>217</v>
      </c>
    </row>
    <row r="65" customFormat="false" ht="12.75" hidden="false" customHeight="false" outlineLevel="0" collapsed="false">
      <c r="A65" s="0" t="n">
        <v>57</v>
      </c>
      <c r="B65" s="0" t="s">
        <v>2743</v>
      </c>
      <c r="C65" s="0" t="s">
        <v>2694</v>
      </c>
      <c r="D65" s="10" t="n">
        <v>400</v>
      </c>
      <c r="E65" s="0" t="n">
        <v>241</v>
      </c>
    </row>
    <row r="66" customFormat="false" ht="12.75" hidden="false" customHeight="false" outlineLevel="0" collapsed="false">
      <c r="A66" s="0" t="n">
        <v>58</v>
      </c>
      <c r="B66" s="0" t="s">
        <v>2744</v>
      </c>
      <c r="C66" s="0" t="s">
        <v>353</v>
      </c>
      <c r="D66" s="10" t="n">
        <v>500</v>
      </c>
      <c r="E66" s="0" t="n">
        <v>245</v>
      </c>
    </row>
    <row r="67" customFormat="false" ht="12.75" hidden="false" customHeight="false" outlineLevel="0" collapsed="false">
      <c r="A67" s="0" t="n">
        <v>59</v>
      </c>
      <c r="B67" s="0" t="s">
        <v>2745</v>
      </c>
      <c r="C67" s="0" t="s">
        <v>2691</v>
      </c>
      <c r="D67" s="10" t="n">
        <v>225</v>
      </c>
      <c r="E67" s="0" t="n">
        <v>240</v>
      </c>
    </row>
    <row r="68" customFormat="false" ht="12.75" hidden="false" customHeight="false" outlineLevel="0" collapsed="false">
      <c r="A68" s="0" t="n">
        <v>60</v>
      </c>
      <c r="B68" s="0" t="s">
        <v>2746</v>
      </c>
      <c r="C68" s="0" t="s">
        <v>2420</v>
      </c>
      <c r="D68" s="10" t="n">
        <v>450</v>
      </c>
      <c r="E68" s="0" t="n">
        <v>212</v>
      </c>
    </row>
    <row r="69" customFormat="false" ht="12.75" hidden="false" customHeight="false" outlineLevel="0" collapsed="false">
      <c r="A69" s="0" t="n">
        <v>61</v>
      </c>
      <c r="B69" s="0" t="s">
        <v>2747</v>
      </c>
      <c r="C69" s="0" t="s">
        <v>2716</v>
      </c>
      <c r="D69" s="10" t="n">
        <v>325</v>
      </c>
      <c r="E69" s="0" t="n">
        <v>202</v>
      </c>
    </row>
    <row r="70" customFormat="false" ht="12.75" hidden="false" customHeight="false" outlineLevel="0" collapsed="false">
      <c r="A70" s="0" t="n">
        <v>62</v>
      </c>
      <c r="B70" s="0" t="s">
        <v>2748</v>
      </c>
      <c r="C70" s="0" t="s">
        <v>2712</v>
      </c>
      <c r="D70" s="10" t="n">
        <v>300</v>
      </c>
      <c r="E70" s="0" t="n">
        <v>255</v>
      </c>
    </row>
    <row r="71" customFormat="false" ht="12.75" hidden="false" customHeight="false" outlineLevel="0" collapsed="false">
      <c r="A71" s="0" t="n">
        <v>63</v>
      </c>
      <c r="B71" s="0" t="s">
        <v>2749</v>
      </c>
      <c r="C71" s="0" t="s">
        <v>1287</v>
      </c>
      <c r="D71" s="10" t="n">
        <v>275</v>
      </c>
      <c r="E71" s="0" t="n">
        <v>255</v>
      </c>
    </row>
    <row r="72" customFormat="false" ht="12.75" hidden="false" customHeight="false" outlineLevel="0" collapsed="false">
      <c r="A72" s="0" t="n">
        <v>64</v>
      </c>
      <c r="B72" s="0" t="s">
        <v>2750</v>
      </c>
      <c r="C72" s="0" t="s">
        <v>2714</v>
      </c>
      <c r="D72" s="10" t="n">
        <v>650</v>
      </c>
      <c r="E72" s="0" t="n">
        <v>241</v>
      </c>
    </row>
    <row r="73" customFormat="false" ht="12.75" hidden="false" customHeight="false" outlineLevel="0" collapsed="false">
      <c r="A73" s="0" t="n">
        <v>65</v>
      </c>
      <c r="B73" s="0" t="s">
        <v>2751</v>
      </c>
      <c r="C73" s="0" t="s">
        <v>2707</v>
      </c>
      <c r="D73" s="10" t="n">
        <v>450</v>
      </c>
      <c r="E73" s="0" t="n">
        <v>202</v>
      </c>
    </row>
    <row r="74" customFormat="false" ht="12.75" hidden="false" customHeight="false" outlineLevel="0" collapsed="false">
      <c r="A74" s="0" t="n">
        <v>66</v>
      </c>
      <c r="B74" s="0" t="s">
        <v>2752</v>
      </c>
      <c r="C74" s="0" t="s">
        <v>2709</v>
      </c>
      <c r="D74" s="10" t="n">
        <v>600</v>
      </c>
      <c r="E74" s="0" t="n">
        <v>241</v>
      </c>
    </row>
    <row r="75" customFormat="false" ht="12.75" hidden="false" customHeight="false" outlineLevel="0" collapsed="false">
      <c r="A75" s="0" t="n">
        <v>67</v>
      </c>
      <c r="B75" s="0" t="s">
        <v>2753</v>
      </c>
      <c r="C75" s="0" t="s">
        <v>2674</v>
      </c>
      <c r="D75" s="10" t="n">
        <v>300</v>
      </c>
      <c r="E75" s="0" t="n">
        <v>203</v>
      </c>
    </row>
    <row r="76" customFormat="false" ht="12.75" hidden="false" customHeight="false" outlineLevel="0" collapsed="false">
      <c r="A76" s="0" t="n">
        <v>68</v>
      </c>
      <c r="B76" s="0" t="s">
        <v>2754</v>
      </c>
      <c r="C76" s="0" t="s">
        <v>2655</v>
      </c>
      <c r="D76" s="10" t="n">
        <v>250</v>
      </c>
      <c r="E76" s="0" t="n">
        <v>255</v>
      </c>
    </row>
    <row r="77" customFormat="false" ht="12.75" hidden="false" customHeight="false" outlineLevel="0" collapsed="false">
      <c r="A77" s="0" t="n">
        <v>69</v>
      </c>
      <c r="B77" s="0" t="s">
        <v>2755</v>
      </c>
      <c r="C77" s="0" t="s">
        <v>2653</v>
      </c>
      <c r="D77" s="10" t="n">
        <v>275</v>
      </c>
      <c r="E77" s="0" t="n">
        <v>255</v>
      </c>
    </row>
    <row r="78" customFormat="false" ht="12.75" hidden="false" customHeight="false" outlineLevel="0" collapsed="false">
      <c r="A78" s="0" t="n">
        <v>70</v>
      </c>
      <c r="B78" s="0" t="s">
        <v>2756</v>
      </c>
      <c r="C78" s="0" t="s">
        <v>2668</v>
      </c>
      <c r="D78" s="10" t="s">
        <v>132</v>
      </c>
      <c r="E78" s="0" t="s">
        <v>132</v>
      </c>
      <c r="F78" s="0" t="s">
        <v>132</v>
      </c>
      <c r="I78" s="10" t="n">
        <v>450</v>
      </c>
    </row>
    <row r="79" customFormat="false" ht="12.75" hidden="false" customHeight="false" outlineLevel="0" collapsed="false">
      <c r="A79" s="0" t="n">
        <v>71</v>
      </c>
      <c r="B79" s="0" t="s">
        <v>2757</v>
      </c>
      <c r="C79" s="0" t="s">
        <v>2670</v>
      </c>
      <c r="D79" s="10" t="n">
        <v>800</v>
      </c>
      <c r="E79" s="0" t="n">
        <v>241</v>
      </c>
    </row>
    <row r="80" customFormat="false" ht="12.75" hidden="false" customHeight="false" outlineLevel="0" collapsed="false">
      <c r="A80" s="0" t="n">
        <v>72</v>
      </c>
      <c r="B80" s="0" t="s">
        <v>2758</v>
      </c>
      <c r="C80" s="0" t="s">
        <v>207</v>
      </c>
      <c r="D80" s="10" t="n">
        <v>1150</v>
      </c>
      <c r="E80" s="0" t="n">
        <v>218</v>
      </c>
    </row>
    <row r="81" customFormat="false" ht="12.75" hidden="false" customHeight="false" outlineLevel="0" collapsed="false">
      <c r="A81" s="0" t="n">
        <v>73</v>
      </c>
      <c r="B81" s="0" t="s">
        <v>2759</v>
      </c>
      <c r="C81" s="0" t="s">
        <v>1411</v>
      </c>
      <c r="D81" s="10" t="n">
        <v>275</v>
      </c>
      <c r="E81" s="0" t="n">
        <v>255</v>
      </c>
    </row>
    <row r="82" customFormat="false" ht="12.75" hidden="false" customHeight="false" outlineLevel="0" collapsed="false">
      <c r="A82" s="0" t="n">
        <v>74</v>
      </c>
      <c r="B82" s="0" t="s">
        <v>2760</v>
      </c>
      <c r="C82" s="0" t="s">
        <v>2439</v>
      </c>
      <c r="D82" s="10" t="n">
        <v>350</v>
      </c>
      <c r="E82" s="0" t="n">
        <v>202</v>
      </c>
    </row>
    <row r="83" customFormat="false" ht="12.75" hidden="false" customHeight="false" outlineLevel="0" collapsed="false">
      <c r="A83" s="0" t="n">
        <v>75</v>
      </c>
      <c r="B83" s="0" t="s">
        <v>2761</v>
      </c>
      <c r="C83" s="0" t="s">
        <v>2664</v>
      </c>
      <c r="D83" s="10" t="n">
        <v>300</v>
      </c>
      <c r="E83" s="0" t="n">
        <v>216</v>
      </c>
    </row>
    <row r="84" customFormat="false" ht="12.75" hidden="false" customHeight="false" outlineLevel="0" collapsed="false">
      <c r="A84" s="0" t="n">
        <v>76</v>
      </c>
      <c r="B84" s="0" t="s">
        <v>2762</v>
      </c>
      <c r="C84" s="0" t="s">
        <v>2661</v>
      </c>
      <c r="D84" s="10" t="n">
        <v>475</v>
      </c>
      <c r="E84" s="0" t="n">
        <v>241</v>
      </c>
    </row>
    <row r="85" customFormat="false" ht="12.75" hidden="false" customHeight="false" outlineLevel="0" collapsed="false">
      <c r="A85" s="0" t="n">
        <v>77</v>
      </c>
      <c r="B85" s="0" t="s">
        <v>2763</v>
      </c>
      <c r="C85" s="0" t="s">
        <v>1333</v>
      </c>
      <c r="D85" s="10" t="n">
        <v>1000</v>
      </c>
      <c r="E85" s="0" t="n">
        <v>238</v>
      </c>
    </row>
    <row r="86" customFormat="false" ht="12.75" hidden="false" customHeight="false" outlineLevel="0" collapsed="false">
      <c r="A86" s="0" t="n">
        <v>78</v>
      </c>
      <c r="B86" s="0" t="s">
        <v>2764</v>
      </c>
      <c r="C86" s="0" t="s">
        <v>241</v>
      </c>
      <c r="D86" s="10" t="n">
        <v>750</v>
      </c>
      <c r="E86" s="0" t="n">
        <v>228</v>
      </c>
    </row>
    <row r="87" customFormat="false" ht="12.75" hidden="false" customHeight="false" outlineLevel="0" collapsed="false">
      <c r="A87" s="0" t="n">
        <v>79</v>
      </c>
      <c r="B87" s="0" t="s">
        <v>2765</v>
      </c>
      <c r="C87" s="0" t="s">
        <v>1326</v>
      </c>
      <c r="D87" s="10" t="n">
        <v>425</v>
      </c>
      <c r="E87" s="0" t="n">
        <v>212</v>
      </c>
    </row>
    <row r="88" customFormat="false" ht="12.75" hidden="false" customHeight="false" outlineLevel="0" collapsed="false">
      <c r="A88" s="0" t="n">
        <v>80</v>
      </c>
      <c r="B88" s="0" t="s">
        <v>2766</v>
      </c>
      <c r="C88" s="0" t="s">
        <v>2679</v>
      </c>
      <c r="D88" s="10" t="n">
        <v>500</v>
      </c>
      <c r="E88" s="0" t="n">
        <v>255</v>
      </c>
    </row>
    <row r="89" customFormat="false" ht="12.75" hidden="false" customHeight="false" outlineLevel="0" collapsed="false">
      <c r="A89" s="0" t="n">
        <v>81</v>
      </c>
      <c r="B89" s="0" t="s">
        <v>2767</v>
      </c>
      <c r="C89" s="0" t="s">
        <v>2676</v>
      </c>
      <c r="D89" s="10" t="n">
        <v>900</v>
      </c>
      <c r="E89" s="0" t="n">
        <v>224</v>
      </c>
    </row>
    <row r="90" customFormat="false" ht="12.75" hidden="false" customHeight="false" outlineLevel="0" collapsed="false">
      <c r="A90" s="0" t="n">
        <v>82</v>
      </c>
      <c r="B90" s="0" t="s">
        <v>2768</v>
      </c>
      <c r="C90" s="0" t="s">
        <v>2694</v>
      </c>
      <c r="D90" s="10" t="n">
        <v>600</v>
      </c>
      <c r="E90" s="0" t="n">
        <v>202</v>
      </c>
    </row>
    <row r="91" customFormat="false" ht="12.75" hidden="false" customHeight="false" outlineLevel="0" collapsed="false">
      <c r="A91" s="0" t="n">
        <v>83</v>
      </c>
      <c r="B91" s="0" t="s">
        <v>2769</v>
      </c>
      <c r="C91" s="0" t="s">
        <v>353</v>
      </c>
      <c r="D91" s="10" t="n">
        <v>700</v>
      </c>
      <c r="E91" s="0" t="n">
        <v>241</v>
      </c>
    </row>
    <row r="92" customFormat="false" ht="12.75" hidden="false" customHeight="false" outlineLevel="0" collapsed="false">
      <c r="A92" s="0" t="n">
        <v>84</v>
      </c>
      <c r="B92" s="0" t="s">
        <v>2770</v>
      </c>
      <c r="C92" s="0" t="s">
        <v>2651</v>
      </c>
      <c r="D92" s="10" t="n">
        <v>500</v>
      </c>
      <c r="E92" s="0" t="n">
        <v>241</v>
      </c>
    </row>
    <row r="93" customFormat="false" ht="12.75" hidden="false" customHeight="false" outlineLevel="0" collapsed="false">
      <c r="A93" s="0" t="n">
        <v>85</v>
      </c>
      <c r="B93" s="0" t="s">
        <v>2771</v>
      </c>
      <c r="C93" s="0" t="s">
        <v>2420</v>
      </c>
      <c r="D93" s="10" t="n">
        <v>325</v>
      </c>
      <c r="E93" s="0" t="n">
        <v>229</v>
      </c>
    </row>
    <row r="94" customFormat="false" ht="12.75" hidden="false" customHeight="false" outlineLevel="0" collapsed="false">
      <c r="A94" s="0" t="n">
        <v>86</v>
      </c>
      <c r="B94" s="0" t="s">
        <v>2772</v>
      </c>
      <c r="C94" s="0" t="s">
        <v>2691</v>
      </c>
      <c r="D94" s="10" t="n">
        <v>350</v>
      </c>
      <c r="E94" s="0" t="n">
        <v>241</v>
      </c>
    </row>
    <row r="95" customFormat="false" ht="12.75" hidden="false" customHeight="false" outlineLevel="0" collapsed="false">
      <c r="A95" s="0" t="n">
        <v>87</v>
      </c>
      <c r="B95" s="0" t="s">
        <v>2773</v>
      </c>
      <c r="C95" s="0" t="s">
        <v>2689</v>
      </c>
      <c r="D95" s="10" t="s">
        <v>132</v>
      </c>
      <c r="E95" s="0" t="s">
        <v>132</v>
      </c>
      <c r="F95" s="0" t="s">
        <v>132</v>
      </c>
      <c r="I95" s="10" t="n">
        <v>525</v>
      </c>
    </row>
    <row r="96" customFormat="false" ht="12.75" hidden="false" customHeight="false" outlineLevel="0" collapsed="false">
      <c r="A96" s="0" t="n">
        <v>88</v>
      </c>
      <c r="B96" s="0" t="s">
        <v>2774</v>
      </c>
      <c r="C96" s="0" t="s">
        <v>241</v>
      </c>
      <c r="D96" s="10" t="n">
        <v>800</v>
      </c>
      <c r="E96" s="0" t="n">
        <v>208</v>
      </c>
    </row>
    <row r="97" customFormat="false" ht="12.75" hidden="false" customHeight="false" outlineLevel="0" collapsed="false">
      <c r="A97" s="0" t="n">
        <v>89</v>
      </c>
      <c r="B97" s="0" t="s">
        <v>2775</v>
      </c>
      <c r="C97" s="0" t="s">
        <v>2661</v>
      </c>
      <c r="D97" s="10" t="s">
        <v>132</v>
      </c>
      <c r="E97" s="0" t="s">
        <v>132</v>
      </c>
      <c r="F97" s="0" t="s">
        <v>132</v>
      </c>
      <c r="H97" s="0" t="s">
        <v>2682</v>
      </c>
      <c r="I97" s="10" t="n">
        <v>575</v>
      </c>
    </row>
    <row r="98" customFormat="false" ht="12.75" hidden="false" customHeight="false" outlineLevel="0" collapsed="false">
      <c r="A98" s="0" t="n">
        <v>90</v>
      </c>
      <c r="B98" s="0" t="s">
        <v>2776</v>
      </c>
      <c r="C98" s="0" t="s">
        <v>2439</v>
      </c>
      <c r="D98" s="10" t="n">
        <v>300</v>
      </c>
      <c r="E98" s="0" t="n">
        <v>229</v>
      </c>
    </row>
    <row r="99" customFormat="false" ht="12.75" hidden="false" customHeight="false" outlineLevel="0" collapsed="false">
      <c r="A99" s="0" t="n">
        <v>91</v>
      </c>
      <c r="B99" s="0" t="s">
        <v>2777</v>
      </c>
      <c r="C99" s="0" t="s">
        <v>2653</v>
      </c>
      <c r="D99" s="10" t="n">
        <v>100</v>
      </c>
      <c r="E99" s="0" t="n">
        <v>255</v>
      </c>
    </row>
    <row r="100" customFormat="false" ht="12.75" hidden="false" customHeight="false" outlineLevel="0" collapsed="false">
      <c r="A100" s="0" t="n">
        <v>92</v>
      </c>
      <c r="B100" s="0" t="s">
        <v>2778</v>
      </c>
      <c r="C100" s="0" t="s">
        <v>2670</v>
      </c>
      <c r="D100" s="10" t="n">
        <v>650</v>
      </c>
      <c r="E100" s="0" t="n">
        <v>212</v>
      </c>
    </row>
    <row r="101" customFormat="false" ht="12.75" hidden="false" customHeight="false" outlineLevel="0" collapsed="false">
      <c r="A101" s="0" t="n">
        <v>93</v>
      </c>
      <c r="B101" s="0" t="s">
        <v>2779</v>
      </c>
      <c r="C101" s="0" t="s">
        <v>2674</v>
      </c>
      <c r="D101" s="10" t="s">
        <v>132</v>
      </c>
      <c r="E101" s="0" t="s">
        <v>132</v>
      </c>
      <c r="F101" s="0" t="s">
        <v>132</v>
      </c>
      <c r="H101" s="0" t="s">
        <v>124</v>
      </c>
      <c r="I101" s="10" t="n">
        <v>275</v>
      </c>
    </row>
    <row r="102" customFormat="false" ht="12.75" hidden="false" customHeight="false" outlineLevel="0" collapsed="false">
      <c r="A102" s="0" t="n">
        <v>94</v>
      </c>
      <c r="B102" s="0" t="s">
        <v>2780</v>
      </c>
      <c r="C102" s="0" t="s">
        <v>1411</v>
      </c>
      <c r="D102" s="10" t="n">
        <v>600</v>
      </c>
      <c r="E102" s="0" t="n">
        <v>241</v>
      </c>
    </row>
    <row r="103" customFormat="false" ht="12.75" hidden="false" customHeight="false" outlineLevel="0" collapsed="false">
      <c r="A103" s="0" t="n">
        <v>95</v>
      </c>
      <c r="B103" s="0" t="s">
        <v>2781</v>
      </c>
      <c r="C103" s="0" t="s">
        <v>207</v>
      </c>
      <c r="D103" s="10" t="n">
        <v>850</v>
      </c>
      <c r="E103" s="0" t="n">
        <v>222</v>
      </c>
    </row>
    <row r="104" customFormat="false" ht="12.75" hidden="false" customHeight="false" outlineLevel="0" collapsed="false">
      <c r="A104" s="0" t="n">
        <v>96</v>
      </c>
      <c r="B104" s="0" t="s">
        <v>2782</v>
      </c>
      <c r="C104" s="0" t="s">
        <v>2668</v>
      </c>
      <c r="D104" s="10" t="n">
        <v>625</v>
      </c>
      <c r="E104" s="0" t="n">
        <v>241</v>
      </c>
    </row>
    <row r="105" customFormat="false" ht="12.75" hidden="false" customHeight="false" outlineLevel="0" collapsed="false">
      <c r="A105" s="0" t="n">
        <v>97</v>
      </c>
      <c r="B105" s="0" t="s">
        <v>2783</v>
      </c>
      <c r="C105" s="0" t="s">
        <v>2664</v>
      </c>
      <c r="D105" s="10" t="n">
        <v>300</v>
      </c>
      <c r="E105" s="0" t="n">
        <v>255</v>
      </c>
    </row>
    <row r="106" customFormat="false" ht="12.75" hidden="false" customHeight="false" outlineLevel="0" collapsed="false">
      <c r="A106" s="0" t="n">
        <v>98</v>
      </c>
      <c r="B106" s="0" t="s">
        <v>2784</v>
      </c>
      <c r="C106" s="0" t="s">
        <v>2655</v>
      </c>
      <c r="D106" s="10" t="n">
        <v>650</v>
      </c>
      <c r="E106" s="0" t="n">
        <v>241</v>
      </c>
    </row>
    <row r="107" customFormat="false" ht="12.75" hidden="false" customHeight="false" outlineLevel="0" collapsed="false">
      <c r="A107" s="0" t="n">
        <v>99</v>
      </c>
      <c r="B107" s="0" t="s">
        <v>2785</v>
      </c>
      <c r="C107" s="0" t="s">
        <v>1333</v>
      </c>
      <c r="D107" s="10" t="n">
        <v>1500</v>
      </c>
      <c r="E107" s="0" t="n">
        <v>227</v>
      </c>
    </row>
    <row r="108" customFormat="false" ht="12.75" hidden="false" customHeight="false" outlineLevel="0" collapsed="false">
      <c r="A108" s="0" t="n">
        <v>100</v>
      </c>
      <c r="B108" s="0" t="s">
        <v>2786</v>
      </c>
      <c r="C108" s="0" t="s">
        <v>2679</v>
      </c>
      <c r="D108" s="10" t="n">
        <v>450</v>
      </c>
      <c r="E108" s="0" t="n">
        <v>226</v>
      </c>
    </row>
    <row r="109" customFormat="false" ht="12.75" hidden="false" customHeight="false" outlineLevel="0" collapsed="false">
      <c r="A109" s="0" t="n">
        <v>101</v>
      </c>
      <c r="B109" s="0" t="s">
        <v>2787</v>
      </c>
      <c r="C109" s="0" t="s">
        <v>2676</v>
      </c>
      <c r="D109" s="10" t="n">
        <v>700</v>
      </c>
      <c r="E109" s="0" t="n">
        <v>206</v>
      </c>
      <c r="H109" s="0" t="s">
        <v>124</v>
      </c>
    </row>
    <row r="110" customFormat="false" ht="12.75" hidden="false" customHeight="false" outlineLevel="0" collapsed="false">
      <c r="A110" s="0" t="n">
        <v>102</v>
      </c>
      <c r="B110" s="0" t="s">
        <v>2788</v>
      </c>
      <c r="C110" s="0" t="s">
        <v>1326</v>
      </c>
      <c r="D110" s="10" t="n">
        <v>550</v>
      </c>
      <c r="E110" s="0" t="n">
        <v>202</v>
      </c>
    </row>
    <row r="111" customFormat="false" ht="12.75" hidden="false" customHeight="false" outlineLevel="0" collapsed="false">
      <c r="A111" s="0" t="n">
        <v>103</v>
      </c>
      <c r="B111" s="0" t="s">
        <v>2789</v>
      </c>
      <c r="C111" s="0" t="s">
        <v>241</v>
      </c>
      <c r="D111" s="10" t="n">
        <v>675</v>
      </c>
      <c r="E111" s="0" t="n">
        <v>254</v>
      </c>
    </row>
    <row r="112" customFormat="false" ht="12.75" hidden="false" customHeight="false" outlineLevel="0" collapsed="false">
      <c r="A112" s="0" t="n">
        <v>104</v>
      </c>
      <c r="B112" s="0" t="s">
        <v>2790</v>
      </c>
      <c r="C112" s="0" t="s">
        <v>2670</v>
      </c>
      <c r="D112" s="10" t="n">
        <v>650</v>
      </c>
      <c r="E112" s="0" t="n">
        <v>202</v>
      </c>
    </row>
    <row r="113" customFormat="false" ht="12.75" hidden="false" customHeight="false" outlineLevel="0" collapsed="false">
      <c r="A113" s="0" t="n">
        <v>105</v>
      </c>
      <c r="B113" s="0" t="s">
        <v>2791</v>
      </c>
      <c r="C113" s="0" t="s">
        <v>2674</v>
      </c>
      <c r="D113" s="10" t="n">
        <v>700</v>
      </c>
      <c r="E113" s="0" t="n">
        <v>228</v>
      </c>
    </row>
    <row r="114" customFormat="false" ht="12.75" hidden="false" customHeight="false" outlineLevel="0" collapsed="false">
      <c r="A114" s="0" t="n">
        <v>106</v>
      </c>
      <c r="B114" s="0" t="s">
        <v>2792</v>
      </c>
      <c r="C114" s="0" t="s">
        <v>2653</v>
      </c>
      <c r="D114" s="10" t="n">
        <v>675</v>
      </c>
      <c r="E114" s="0" t="s">
        <v>247</v>
      </c>
    </row>
    <row r="115" customFormat="false" ht="12.75" hidden="false" customHeight="false" outlineLevel="0" collapsed="false">
      <c r="A115" s="0" t="n">
        <v>107</v>
      </c>
      <c r="B115" s="0" t="s">
        <v>2793</v>
      </c>
      <c r="C115" s="0" t="s">
        <v>2661</v>
      </c>
      <c r="D115" s="10" t="n">
        <v>275</v>
      </c>
      <c r="E115" s="0" t="n">
        <v>240</v>
      </c>
    </row>
    <row r="116" customFormat="false" ht="12.75" hidden="false" customHeight="false" outlineLevel="0" collapsed="false">
      <c r="A116" s="0" t="n">
        <v>108</v>
      </c>
      <c r="B116" s="0" t="s">
        <v>2794</v>
      </c>
      <c r="C116" s="0" t="s">
        <v>207</v>
      </c>
      <c r="D116" s="10" t="n">
        <v>450</v>
      </c>
      <c r="E116" s="0" t="n">
        <v>229</v>
      </c>
    </row>
    <row r="117" customFormat="false" ht="12.75" hidden="false" customHeight="false" outlineLevel="0" collapsed="false">
      <c r="A117" s="0" t="n">
        <v>109</v>
      </c>
      <c r="B117" s="0" t="s">
        <v>2795</v>
      </c>
      <c r="C117" s="0" t="s">
        <v>2664</v>
      </c>
      <c r="D117" s="10" t="n">
        <v>200</v>
      </c>
      <c r="E117" s="0" t="n">
        <v>255</v>
      </c>
    </row>
    <row r="118" customFormat="false" ht="12.75" hidden="false" customHeight="false" outlineLevel="0" collapsed="false">
      <c r="A118" s="0" t="n">
        <v>110</v>
      </c>
      <c r="B118" s="0" t="s">
        <v>2796</v>
      </c>
      <c r="C118" s="0" t="s">
        <v>1411</v>
      </c>
      <c r="D118" s="10" t="n">
        <v>200</v>
      </c>
      <c r="E118" s="0" t="n">
        <v>255</v>
      </c>
    </row>
    <row r="119" customFormat="false" ht="12.75" hidden="false" customHeight="false" outlineLevel="0" collapsed="false">
      <c r="A119" s="0" t="n">
        <v>111</v>
      </c>
      <c r="B119" s="0" t="s">
        <v>2797</v>
      </c>
      <c r="C119" s="0" t="s">
        <v>2705</v>
      </c>
      <c r="D119" s="10" t="n">
        <v>500</v>
      </c>
      <c r="E119" s="0" t="n">
        <v>210</v>
      </c>
    </row>
    <row r="120" customFormat="false" ht="12.75" hidden="false" customHeight="false" outlineLevel="0" collapsed="false">
      <c r="A120" s="0" t="n">
        <v>112</v>
      </c>
      <c r="B120" s="0" t="s">
        <v>2798</v>
      </c>
      <c r="C120" s="0" t="s">
        <v>2668</v>
      </c>
      <c r="D120" s="10" t="n">
        <v>275</v>
      </c>
      <c r="E120" s="0" t="n">
        <v>255</v>
      </c>
    </row>
    <row r="121" customFormat="false" ht="12.75" hidden="false" customHeight="false" outlineLevel="0" collapsed="false">
      <c r="A121" s="0" t="n">
        <v>113</v>
      </c>
      <c r="B121" s="0" t="s">
        <v>2799</v>
      </c>
      <c r="C121" s="0" t="s">
        <v>2655</v>
      </c>
      <c r="D121" s="10" t="n">
        <v>200</v>
      </c>
      <c r="E121" s="0" t="n">
        <v>255</v>
      </c>
    </row>
    <row r="122" customFormat="false" ht="12.75" hidden="false" customHeight="false" outlineLevel="0" collapsed="false">
      <c r="A122" s="0" t="n">
        <v>114</v>
      </c>
      <c r="B122" s="0" t="s">
        <v>2800</v>
      </c>
      <c r="C122" s="0" t="s">
        <v>2439</v>
      </c>
      <c r="D122" s="10" t="n">
        <v>250</v>
      </c>
      <c r="E122" s="0" t="n">
        <v>25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3" activePane="bottomLeft" state="frozen"/>
      <selection pane="topLeft" activeCell="A1" activeCellId="0" sqref="A1"/>
      <selection pane="bottomLeft" activeCell="I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28"/>
    <col collapsed="false" customWidth="true" hidden="false" outlineLevel="0" max="3" min="3" style="0" width="15.13"/>
    <col collapsed="false" customWidth="true" hidden="false" outlineLevel="0" max="4" min="4" style="10" width="10.41"/>
    <col collapsed="false" customWidth="true" hidden="false" outlineLevel="0" max="5" min="5" style="0" width="7.85"/>
    <col collapsed="false" customWidth="true" hidden="false" outlineLevel="0" max="6" min="6" style="0" width="23.99"/>
    <col collapsed="false" customWidth="true" hidden="false" outlineLevel="0" max="7" min="7" style="10" width="9.41"/>
    <col collapsed="false" customWidth="true" hidden="false" outlineLevel="0" max="8" min="8" style="0" width="10.56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2801</v>
      </c>
      <c r="B1" s="16"/>
      <c r="C1" s="16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n">
        <v>1</v>
      </c>
      <c r="B3" s="0" t="s">
        <v>2802</v>
      </c>
      <c r="C3" s="0" t="s">
        <v>2803</v>
      </c>
      <c r="D3" s="10" t="n">
        <v>2700</v>
      </c>
      <c r="E3" s="0" t="n">
        <v>19</v>
      </c>
    </row>
    <row r="4" customFormat="false" ht="12.75" hidden="false" customHeight="false" outlineLevel="0" collapsed="false">
      <c r="A4" s="0" t="n">
        <v>2</v>
      </c>
      <c r="B4" s="0" t="s">
        <v>2804</v>
      </c>
      <c r="C4" s="0" t="s">
        <v>2805</v>
      </c>
      <c r="D4" s="10" t="n">
        <v>3450</v>
      </c>
      <c r="E4" s="0" t="n">
        <v>30</v>
      </c>
      <c r="F4" s="0" t="s">
        <v>658</v>
      </c>
    </row>
    <row r="5" customFormat="false" ht="12.75" hidden="false" customHeight="false" outlineLevel="0" collapsed="false">
      <c r="A5" s="0" t="n">
        <v>3</v>
      </c>
      <c r="B5" s="0" t="s">
        <v>2806</v>
      </c>
      <c r="C5" s="0" t="s">
        <v>2805</v>
      </c>
      <c r="D5" s="10" t="n">
        <v>200</v>
      </c>
    </row>
    <row r="6" customFormat="false" ht="12.75" hidden="false" customHeight="false" outlineLevel="0" collapsed="false">
      <c r="A6" s="0" t="n">
        <v>4</v>
      </c>
      <c r="B6" s="0" t="s">
        <v>2807</v>
      </c>
      <c r="C6" s="0" t="s">
        <v>2805</v>
      </c>
      <c r="D6" s="10" t="n">
        <v>300</v>
      </c>
    </row>
    <row r="7" customFormat="false" ht="12.75" hidden="false" customHeight="false" outlineLevel="0" collapsed="false">
      <c r="A7" s="0" t="n">
        <v>5</v>
      </c>
      <c r="B7" s="0" t="s">
        <v>2808</v>
      </c>
      <c r="C7" s="0" t="s">
        <v>2805</v>
      </c>
      <c r="D7" s="10" t="n">
        <v>525</v>
      </c>
      <c r="E7" s="0" t="n">
        <v>12</v>
      </c>
    </row>
    <row r="8" customFormat="false" ht="12.75" hidden="false" customHeight="false" outlineLevel="0" collapsed="false">
      <c r="A8" s="0" t="n">
        <v>6</v>
      </c>
      <c r="B8" s="0" t="s">
        <v>2809</v>
      </c>
      <c r="C8" s="0" t="s">
        <v>2805</v>
      </c>
      <c r="D8" s="10" t="s">
        <v>132</v>
      </c>
      <c r="E8" s="0" t="s">
        <v>132</v>
      </c>
      <c r="F8" s="0" t="s">
        <v>132</v>
      </c>
      <c r="I8" s="10" t="n">
        <v>400</v>
      </c>
    </row>
    <row r="9" customFormat="false" ht="12.75" hidden="false" customHeight="false" outlineLevel="0" collapsed="false">
      <c r="A9" s="0" t="n">
        <v>7</v>
      </c>
      <c r="B9" s="0" t="s">
        <v>2810</v>
      </c>
      <c r="C9" s="0" t="s">
        <v>2805</v>
      </c>
      <c r="D9" s="10" t="n">
        <v>1200</v>
      </c>
      <c r="E9" s="0" t="n">
        <v>73</v>
      </c>
    </row>
    <row r="10" customFormat="false" ht="12.75" hidden="false" customHeight="false" outlineLevel="0" collapsed="false">
      <c r="A10" s="0" t="n">
        <v>8</v>
      </c>
      <c r="B10" s="0" t="s">
        <v>2811</v>
      </c>
      <c r="C10" s="0" t="s">
        <v>2805</v>
      </c>
      <c r="D10" s="10" t="n">
        <v>550</v>
      </c>
      <c r="E10" s="0" t="n">
        <v>33</v>
      </c>
    </row>
    <row r="11" customFormat="false" ht="12.75" hidden="false" customHeight="false" outlineLevel="0" collapsed="false">
      <c r="A11" s="0" t="n">
        <v>9</v>
      </c>
      <c r="B11" s="0" t="s">
        <v>2812</v>
      </c>
      <c r="C11" s="0" t="s">
        <v>2805</v>
      </c>
      <c r="D11" s="10" t="s">
        <v>786</v>
      </c>
      <c r="E11" s="0" t="s">
        <v>786</v>
      </c>
      <c r="F11" s="0" t="s">
        <v>786</v>
      </c>
    </row>
    <row r="12" customFormat="false" ht="12.75" hidden="false" customHeight="false" outlineLevel="0" collapsed="false">
      <c r="A12" s="0" t="n">
        <v>10</v>
      </c>
      <c r="B12" s="0" t="s">
        <v>2813</v>
      </c>
      <c r="C12" s="0" t="s">
        <v>2805</v>
      </c>
      <c r="D12" s="10" t="n">
        <v>300</v>
      </c>
      <c r="F12" s="0" t="s">
        <v>207</v>
      </c>
    </row>
    <row r="13" customFormat="false" ht="12.75" hidden="false" customHeight="false" outlineLevel="0" collapsed="false">
      <c r="A13" s="0" t="n">
        <v>11</v>
      </c>
      <c r="B13" s="0" t="s">
        <v>2814</v>
      </c>
      <c r="C13" s="0" t="s">
        <v>2805</v>
      </c>
      <c r="D13" s="10" t="n">
        <v>550</v>
      </c>
      <c r="E13" s="0" t="n">
        <v>34</v>
      </c>
      <c r="F13" s="0" t="s">
        <v>1726</v>
      </c>
    </row>
    <row r="14" customFormat="false" ht="12.75" hidden="false" customHeight="false" outlineLevel="0" collapsed="false">
      <c r="A14" s="0" t="n">
        <v>12</v>
      </c>
      <c r="B14" s="0" t="s">
        <v>2815</v>
      </c>
      <c r="C14" s="0" t="s">
        <v>2805</v>
      </c>
      <c r="D14" s="10" t="n">
        <v>700</v>
      </c>
      <c r="E14" s="0" t="n">
        <v>34</v>
      </c>
      <c r="F14" s="0" t="s">
        <v>1726</v>
      </c>
    </row>
    <row r="15" customFormat="false" ht="12.75" hidden="false" customHeight="false" outlineLevel="0" collapsed="false">
      <c r="A15" s="0" t="n">
        <v>13</v>
      </c>
      <c r="B15" s="0" t="s">
        <v>2816</v>
      </c>
      <c r="C15" s="0" t="s">
        <v>2805</v>
      </c>
      <c r="D15" s="10" t="n">
        <v>475</v>
      </c>
      <c r="E15" s="0" t="n">
        <v>39</v>
      </c>
    </row>
    <row r="16" customFormat="false" ht="12.75" hidden="false" customHeight="false" outlineLevel="0" collapsed="false">
      <c r="A16" s="0" t="n">
        <v>14</v>
      </c>
      <c r="B16" s="0" t="s">
        <v>2817</v>
      </c>
      <c r="C16" s="0" t="s">
        <v>2805</v>
      </c>
      <c r="D16" s="10" t="n">
        <v>450</v>
      </c>
      <c r="E16" s="0" t="n">
        <v>39</v>
      </c>
    </row>
    <row r="17" customFormat="false" ht="12.75" hidden="false" customHeight="false" outlineLevel="0" collapsed="false">
      <c r="A17" s="0" t="n">
        <v>15</v>
      </c>
      <c r="B17" s="0" t="s">
        <v>2818</v>
      </c>
      <c r="C17" s="0" t="s">
        <v>2805</v>
      </c>
      <c r="D17" s="10" t="n">
        <v>1000</v>
      </c>
      <c r="E17" s="0" t="n">
        <v>30</v>
      </c>
      <c r="F17" s="0" t="s">
        <v>658</v>
      </c>
    </row>
    <row r="18" customFormat="false" ht="12.75" hidden="false" customHeight="false" outlineLevel="0" collapsed="false">
      <c r="A18" s="0" t="n">
        <v>16</v>
      </c>
      <c r="B18" s="0" t="s">
        <v>2819</v>
      </c>
      <c r="C18" s="0" t="s">
        <v>2805</v>
      </c>
      <c r="D18" s="10" t="n">
        <v>375</v>
      </c>
    </row>
    <row r="19" customFormat="false" ht="12.75" hidden="false" customHeight="false" outlineLevel="0" collapsed="false">
      <c r="A19" s="0" t="n">
        <v>17</v>
      </c>
      <c r="B19" s="0" t="s">
        <v>2820</v>
      </c>
      <c r="C19" s="0" t="s">
        <v>2805</v>
      </c>
      <c r="D19" s="10" t="n">
        <v>500</v>
      </c>
    </row>
    <row r="20" customFormat="false" ht="12.75" hidden="false" customHeight="false" outlineLevel="0" collapsed="false">
      <c r="A20" s="0" t="n">
        <v>18</v>
      </c>
      <c r="B20" s="0" t="s">
        <v>2821</v>
      </c>
      <c r="C20" s="0" t="s">
        <v>2805</v>
      </c>
      <c r="D20" s="10" t="n">
        <v>425</v>
      </c>
      <c r="E20" s="0" t="n">
        <v>19</v>
      </c>
    </row>
    <row r="21" customFormat="false" ht="12.75" hidden="false" customHeight="false" outlineLevel="0" collapsed="false">
      <c r="A21" s="0" t="n">
        <v>19</v>
      </c>
      <c r="B21" s="0" t="s">
        <v>2822</v>
      </c>
      <c r="C21" s="0" t="s">
        <v>2805</v>
      </c>
      <c r="D21" s="10" t="n">
        <v>1200</v>
      </c>
      <c r="E21" s="0" t="n">
        <v>19</v>
      </c>
    </row>
    <row r="22" customFormat="false" ht="12.75" hidden="false" customHeight="false" outlineLevel="0" collapsed="false">
      <c r="A22" s="0" t="n">
        <v>20</v>
      </c>
      <c r="B22" s="0" t="s">
        <v>2823</v>
      </c>
      <c r="C22" s="0" t="s">
        <v>2805</v>
      </c>
      <c r="D22" s="10" t="n">
        <v>400</v>
      </c>
    </row>
    <row r="23" customFormat="false" ht="12.75" hidden="false" customHeight="false" outlineLevel="0" collapsed="false">
      <c r="A23" s="0" t="n">
        <v>21</v>
      </c>
      <c r="B23" s="0" t="s">
        <v>2824</v>
      </c>
      <c r="C23" s="0" t="s">
        <v>2805</v>
      </c>
      <c r="D23" s="10" t="n">
        <v>350</v>
      </c>
      <c r="E23" s="0" t="n">
        <v>12</v>
      </c>
    </row>
    <row r="24" customFormat="false" ht="12.75" hidden="false" customHeight="false" outlineLevel="0" collapsed="false">
      <c r="A24" s="0" t="n">
        <v>22</v>
      </c>
      <c r="B24" s="0" t="s">
        <v>2825</v>
      </c>
      <c r="C24" s="0" t="s">
        <v>2805</v>
      </c>
      <c r="D24" s="10" t="n">
        <v>900</v>
      </c>
      <c r="E24" s="0" t="n">
        <v>13</v>
      </c>
      <c r="F24" s="0" t="s">
        <v>2826</v>
      </c>
    </row>
    <row r="25" customFormat="false" ht="12.75" hidden="false" customHeight="false" outlineLevel="0" collapsed="false">
      <c r="A25" s="0" t="n">
        <v>23</v>
      </c>
      <c r="B25" s="0" t="s">
        <v>2827</v>
      </c>
      <c r="C25" s="0" t="s">
        <v>2805</v>
      </c>
      <c r="D25" s="10" t="n">
        <v>800</v>
      </c>
      <c r="E25" s="0" t="n">
        <v>3</v>
      </c>
      <c r="F25" s="0" t="s">
        <v>2828</v>
      </c>
    </row>
    <row r="26" customFormat="false" ht="12.75" hidden="false" customHeight="false" outlineLevel="0" collapsed="false">
      <c r="A26" s="0" t="n">
        <v>24</v>
      </c>
      <c r="B26" s="0" t="s">
        <v>2829</v>
      </c>
      <c r="C26" s="0" t="s">
        <v>2805</v>
      </c>
      <c r="D26" s="10" t="n">
        <v>800</v>
      </c>
      <c r="E26" s="0" t="n">
        <v>17</v>
      </c>
    </row>
    <row r="27" customFormat="false" ht="12.75" hidden="false" customHeight="false" outlineLevel="0" collapsed="false">
      <c r="A27" s="0" t="n">
        <v>25</v>
      </c>
      <c r="B27" s="0" t="s">
        <v>2830</v>
      </c>
      <c r="C27" s="0" t="s">
        <v>2805</v>
      </c>
      <c r="D27" s="10" t="n">
        <v>425</v>
      </c>
    </row>
    <row r="28" customFormat="false" ht="12.75" hidden="false" customHeight="false" outlineLevel="0" collapsed="false">
      <c r="A28" s="0" t="n">
        <v>26</v>
      </c>
      <c r="B28" s="0" t="s">
        <v>2831</v>
      </c>
      <c r="C28" s="0" t="s">
        <v>2805</v>
      </c>
      <c r="D28" s="10" t="n">
        <v>850</v>
      </c>
      <c r="E28" s="0" t="n">
        <v>13</v>
      </c>
    </row>
    <row r="29" customFormat="false" ht="12.75" hidden="false" customHeight="false" outlineLevel="0" collapsed="false">
      <c r="A29" s="0" t="n">
        <v>27</v>
      </c>
      <c r="B29" s="0" t="s">
        <v>2832</v>
      </c>
      <c r="C29" s="0" t="s">
        <v>2805</v>
      </c>
      <c r="D29" s="10" t="n">
        <v>2200</v>
      </c>
      <c r="F29" s="0" t="s">
        <v>105</v>
      </c>
    </row>
    <row r="30" customFormat="false" ht="12.75" hidden="false" customHeight="false" outlineLevel="0" collapsed="false">
      <c r="A30" s="0" t="n">
        <v>28</v>
      </c>
      <c r="B30" s="0" t="s">
        <v>2833</v>
      </c>
      <c r="C30" s="0" t="s">
        <v>2805</v>
      </c>
      <c r="D30" s="10" t="n">
        <v>475</v>
      </c>
    </row>
    <row r="31" customFormat="false" ht="12.75" hidden="false" customHeight="false" outlineLevel="0" collapsed="false">
      <c r="A31" s="0" t="n">
        <v>29</v>
      </c>
      <c r="B31" s="0" t="s">
        <v>2834</v>
      </c>
      <c r="C31" s="0" t="s">
        <v>2805</v>
      </c>
      <c r="D31" s="10" t="n">
        <v>1300</v>
      </c>
      <c r="E31" s="0" t="n">
        <v>21</v>
      </c>
      <c r="F31" s="0" t="s">
        <v>1324</v>
      </c>
    </row>
    <row r="32" customFormat="false" ht="12.75" hidden="false" customHeight="false" outlineLevel="0" collapsed="false">
      <c r="A32" s="0" t="n">
        <v>30</v>
      </c>
      <c r="B32" s="0" t="s">
        <v>2835</v>
      </c>
      <c r="C32" s="0" t="s">
        <v>2805</v>
      </c>
      <c r="D32" s="10" t="s">
        <v>786</v>
      </c>
      <c r="E32" s="0" t="s">
        <v>786</v>
      </c>
      <c r="F32" s="0" t="s">
        <v>786</v>
      </c>
    </row>
    <row r="33" customFormat="false" ht="12.75" hidden="false" customHeight="false" outlineLevel="0" collapsed="false">
      <c r="A33" s="0" t="n">
        <v>31</v>
      </c>
      <c r="B33" s="0" t="s">
        <v>2836</v>
      </c>
      <c r="C33" s="0" t="s">
        <v>2805</v>
      </c>
      <c r="D33" s="10" t="n">
        <v>850</v>
      </c>
      <c r="E33" s="0" t="n">
        <v>19</v>
      </c>
    </row>
    <row r="34" customFormat="false" ht="12.75" hidden="false" customHeight="false" outlineLevel="0" collapsed="false">
      <c r="A34" s="0" t="n">
        <v>32</v>
      </c>
      <c r="B34" s="0" t="s">
        <v>2837</v>
      </c>
      <c r="C34" s="0" t="s">
        <v>2805</v>
      </c>
      <c r="D34" s="10" t="n">
        <v>575</v>
      </c>
      <c r="E34" s="0" t="n">
        <v>28</v>
      </c>
      <c r="F34" s="0" t="s">
        <v>442</v>
      </c>
    </row>
    <row r="35" customFormat="false" ht="12.75" hidden="false" customHeight="false" outlineLevel="0" collapsed="false">
      <c r="A35" s="0" t="n">
        <v>33</v>
      </c>
      <c r="B35" s="0" t="s">
        <v>2838</v>
      </c>
      <c r="C35" s="0" t="s">
        <v>2805</v>
      </c>
      <c r="D35" s="10" t="n">
        <v>400</v>
      </c>
    </row>
    <row r="36" customFormat="false" ht="12.75" hidden="false" customHeight="false" outlineLevel="0" collapsed="false">
      <c r="A36" s="0" t="n">
        <v>34</v>
      </c>
      <c r="B36" s="0" t="s">
        <v>2839</v>
      </c>
      <c r="C36" s="0" t="s">
        <v>2805</v>
      </c>
      <c r="D36" s="10" t="n">
        <v>2100</v>
      </c>
      <c r="E36" s="0" t="n">
        <v>36</v>
      </c>
      <c r="F36" s="0" t="s">
        <v>357</v>
      </c>
    </row>
    <row r="37" customFormat="false" ht="12.75" hidden="false" customHeight="false" outlineLevel="0" collapsed="false">
      <c r="A37" s="0" t="n">
        <v>35</v>
      </c>
      <c r="B37" s="0" t="s">
        <v>2840</v>
      </c>
      <c r="C37" s="0" t="s">
        <v>2805</v>
      </c>
      <c r="D37" s="10" t="n">
        <v>750</v>
      </c>
    </row>
    <row r="38" customFormat="false" ht="12.75" hidden="false" customHeight="false" outlineLevel="0" collapsed="false">
      <c r="A38" s="0" t="n">
        <v>36</v>
      </c>
      <c r="B38" s="0" t="s">
        <v>2841</v>
      </c>
      <c r="C38" s="0" t="s">
        <v>2805</v>
      </c>
      <c r="D38" s="10" t="n">
        <v>1000</v>
      </c>
    </row>
    <row r="39" customFormat="false" ht="12.75" hidden="false" customHeight="false" outlineLevel="0" collapsed="false">
      <c r="A39" s="0" t="n">
        <v>37</v>
      </c>
      <c r="B39" s="0" t="s">
        <v>2842</v>
      </c>
      <c r="C39" s="0" t="s">
        <v>2805</v>
      </c>
      <c r="D39" s="10" t="n">
        <v>850</v>
      </c>
      <c r="E39" s="0" t="n">
        <v>40</v>
      </c>
    </row>
    <row r="40" customFormat="false" ht="12.75" hidden="false" customHeight="false" outlineLevel="0" collapsed="false">
      <c r="A40" s="0" t="n">
        <v>38</v>
      </c>
      <c r="B40" s="0" t="s">
        <v>2843</v>
      </c>
      <c r="C40" s="0" t="s">
        <v>2805</v>
      </c>
      <c r="D40" s="10" t="n">
        <v>375</v>
      </c>
    </row>
    <row r="41" customFormat="false" ht="12.75" hidden="false" customHeight="false" outlineLevel="0" collapsed="false">
      <c r="A41" s="0" t="n">
        <v>39</v>
      </c>
      <c r="B41" s="0" t="s">
        <v>2844</v>
      </c>
      <c r="C41" s="0" t="s">
        <v>2805</v>
      </c>
      <c r="D41" s="10" t="n">
        <v>750</v>
      </c>
      <c r="E41" s="0" t="n">
        <v>40</v>
      </c>
    </row>
    <row r="42" customFormat="false" ht="12.75" hidden="false" customHeight="false" outlineLevel="0" collapsed="false">
      <c r="A42" s="0" t="n">
        <v>40</v>
      </c>
      <c r="B42" s="0" t="s">
        <v>2845</v>
      </c>
      <c r="C42" s="0" t="s">
        <v>2805</v>
      </c>
      <c r="D42" s="10" t="n">
        <v>325</v>
      </c>
    </row>
    <row r="43" customFormat="false" ht="12.75" hidden="false" customHeight="false" outlineLevel="0" collapsed="false">
      <c r="A43" s="0" t="n">
        <v>41</v>
      </c>
      <c r="B43" s="0" t="s">
        <v>2846</v>
      </c>
      <c r="C43" s="0" t="s">
        <v>2805</v>
      </c>
      <c r="D43" s="10" t="n">
        <v>500</v>
      </c>
      <c r="E43" s="0" t="n">
        <v>40</v>
      </c>
    </row>
    <row r="44" customFormat="false" ht="12.75" hidden="false" customHeight="false" outlineLevel="0" collapsed="false">
      <c r="A44" s="0" t="n">
        <v>42</v>
      </c>
      <c r="B44" s="0" t="s">
        <v>2847</v>
      </c>
      <c r="C44" s="0" t="s">
        <v>2805</v>
      </c>
      <c r="D44" s="10" t="s">
        <v>132</v>
      </c>
      <c r="E44" s="0" t="s">
        <v>132</v>
      </c>
      <c r="F44" s="0" t="s">
        <v>132</v>
      </c>
      <c r="I44" s="10" t="n">
        <v>350</v>
      </c>
    </row>
    <row r="45" customFormat="false" ht="12.75" hidden="false" customHeight="false" outlineLevel="0" collapsed="false">
      <c r="A45" s="0" t="n">
        <v>43</v>
      </c>
      <c r="B45" s="0" t="s">
        <v>2848</v>
      </c>
      <c r="C45" s="0" t="s">
        <v>2805</v>
      </c>
      <c r="D45" s="10" t="n">
        <v>1600</v>
      </c>
      <c r="E45" s="0" t="n">
        <v>34</v>
      </c>
      <c r="F45" s="0" t="s">
        <v>1726</v>
      </c>
    </row>
    <row r="46" customFormat="false" ht="12.75" hidden="false" customHeight="false" outlineLevel="0" collapsed="false">
      <c r="A46" s="0" t="n">
        <v>44</v>
      </c>
      <c r="B46" s="0" t="s">
        <v>2849</v>
      </c>
      <c r="C46" s="0" t="s">
        <v>2805</v>
      </c>
      <c r="D46" s="10" t="n">
        <v>400</v>
      </c>
      <c r="E46" s="0" t="n">
        <v>43</v>
      </c>
    </row>
    <row r="47" customFormat="false" ht="12.75" hidden="false" customHeight="false" outlineLevel="0" collapsed="false">
      <c r="A47" s="0" t="n">
        <v>45</v>
      </c>
      <c r="B47" s="0" t="s">
        <v>2850</v>
      </c>
      <c r="C47" s="0" t="s">
        <v>2805</v>
      </c>
      <c r="D47" s="10" t="n">
        <v>625</v>
      </c>
    </row>
    <row r="48" customFormat="false" ht="12.75" hidden="false" customHeight="false" outlineLevel="0" collapsed="false">
      <c r="A48" s="0" t="n">
        <v>46</v>
      </c>
      <c r="B48" s="0" t="s">
        <v>2851</v>
      </c>
      <c r="C48" s="0" t="s">
        <v>2805</v>
      </c>
      <c r="D48" s="10" t="s">
        <v>786</v>
      </c>
      <c r="E48" s="0" t="s">
        <v>786</v>
      </c>
      <c r="F48" s="0" t="s">
        <v>786</v>
      </c>
    </row>
    <row r="49" customFormat="false" ht="12.75" hidden="false" customHeight="false" outlineLevel="0" collapsed="false">
      <c r="A49" s="0" t="n">
        <v>47</v>
      </c>
      <c r="B49" s="0" t="s">
        <v>2852</v>
      </c>
      <c r="C49" s="0" t="s">
        <v>2805</v>
      </c>
      <c r="D49" s="10" t="n">
        <v>500</v>
      </c>
      <c r="E49" s="0" t="n">
        <v>40</v>
      </c>
    </row>
    <row r="50" customFormat="false" ht="12.75" hidden="false" customHeight="false" outlineLevel="0" collapsed="false">
      <c r="A50" s="0" t="n">
        <v>48</v>
      </c>
      <c r="B50" s="0" t="s">
        <v>2853</v>
      </c>
      <c r="C50" s="0" t="s">
        <v>2805</v>
      </c>
      <c r="D50" s="10" t="n">
        <v>500</v>
      </c>
      <c r="E50" s="0" t="n">
        <v>44</v>
      </c>
    </row>
    <row r="51" customFormat="false" ht="12.75" hidden="false" customHeight="false" outlineLevel="0" collapsed="false">
      <c r="A51" s="0" t="n">
        <v>49</v>
      </c>
      <c r="B51" s="0" t="s">
        <v>2854</v>
      </c>
      <c r="C51" s="0" t="s">
        <v>2805</v>
      </c>
      <c r="D51" s="10" t="n">
        <v>450</v>
      </c>
      <c r="E51" s="0" t="n">
        <v>44</v>
      </c>
    </row>
    <row r="52" customFormat="false" ht="12.75" hidden="false" customHeight="false" outlineLevel="0" collapsed="false">
      <c r="A52" s="0" t="n">
        <v>50</v>
      </c>
      <c r="B52" s="0" t="s">
        <v>2855</v>
      </c>
      <c r="C52" s="0" t="s">
        <v>2805</v>
      </c>
      <c r="D52" s="10" t="s">
        <v>786</v>
      </c>
      <c r="E52" s="0" t="s">
        <v>786</v>
      </c>
      <c r="F52" s="0" t="s">
        <v>786</v>
      </c>
    </row>
    <row r="53" customFormat="false" ht="12.75" hidden="false" customHeight="false" outlineLevel="0" collapsed="false">
      <c r="A53" s="0" t="n">
        <v>51</v>
      </c>
      <c r="B53" s="0" t="s">
        <v>2856</v>
      </c>
      <c r="C53" s="0" t="s">
        <v>2805</v>
      </c>
      <c r="D53" s="10" t="n">
        <v>2000</v>
      </c>
      <c r="F53" s="0" t="s">
        <v>2857</v>
      </c>
    </row>
    <row r="54" customFormat="false" ht="12.75" hidden="false" customHeight="false" outlineLevel="0" collapsed="false">
      <c r="A54" s="0" t="n">
        <v>52</v>
      </c>
      <c r="B54" s="0" t="s">
        <v>2858</v>
      </c>
      <c r="C54" s="0" t="s">
        <v>2805</v>
      </c>
      <c r="D54" s="10" t="n">
        <v>450</v>
      </c>
      <c r="E54" s="0" t="n">
        <v>44</v>
      </c>
    </row>
    <row r="55" customFormat="false" ht="12.75" hidden="false" customHeight="false" outlineLevel="0" collapsed="false">
      <c r="A55" s="0" t="n">
        <v>53</v>
      </c>
      <c r="B55" s="0" t="s">
        <v>2859</v>
      </c>
      <c r="C55" s="0" t="s">
        <v>2805</v>
      </c>
      <c r="D55" s="10" t="n">
        <v>700</v>
      </c>
      <c r="E55" s="0" t="n">
        <v>33</v>
      </c>
    </row>
    <row r="56" customFormat="false" ht="12.75" hidden="false" customHeight="false" outlineLevel="0" collapsed="false">
      <c r="A56" s="0" t="n">
        <v>54</v>
      </c>
      <c r="B56" s="0" t="s">
        <v>2860</v>
      </c>
      <c r="C56" s="0" t="s">
        <v>2805</v>
      </c>
      <c r="D56" s="10" t="n">
        <v>500</v>
      </c>
    </row>
    <row r="57" customFormat="false" ht="12.75" hidden="false" customHeight="false" outlineLevel="0" collapsed="false">
      <c r="A57" s="0" t="n">
        <v>55</v>
      </c>
      <c r="B57" s="0" t="s">
        <v>2861</v>
      </c>
      <c r="C57" s="0" t="s">
        <v>2805</v>
      </c>
      <c r="D57" s="10" t="n">
        <v>450</v>
      </c>
      <c r="E57" s="0" t="n">
        <v>44</v>
      </c>
    </row>
    <row r="58" customFormat="false" ht="12.75" hidden="false" customHeight="false" outlineLevel="0" collapsed="false">
      <c r="A58" s="0" t="n">
        <v>56</v>
      </c>
      <c r="B58" s="0" t="s">
        <v>2862</v>
      </c>
      <c r="C58" s="0" t="s">
        <v>2805</v>
      </c>
      <c r="D58" s="10" t="n">
        <v>450</v>
      </c>
      <c r="E58" s="0" t="n">
        <v>33</v>
      </c>
    </row>
    <row r="59" customFormat="false" ht="12.75" hidden="false" customHeight="false" outlineLevel="0" collapsed="false">
      <c r="A59" s="0" t="n">
        <v>57</v>
      </c>
      <c r="B59" s="0" t="s">
        <v>2863</v>
      </c>
      <c r="C59" s="0" t="s">
        <v>2805</v>
      </c>
      <c r="D59" s="10" t="n">
        <v>1400</v>
      </c>
      <c r="E59" s="0" t="n">
        <v>14</v>
      </c>
      <c r="F59" s="0" t="s">
        <v>1009</v>
      </c>
    </row>
    <row r="60" customFormat="false" ht="12.75" hidden="false" customHeight="false" outlineLevel="0" collapsed="false">
      <c r="A60" s="0" t="n">
        <v>58</v>
      </c>
      <c r="B60" s="0" t="s">
        <v>2864</v>
      </c>
      <c r="C60" s="0" t="s">
        <v>2805</v>
      </c>
      <c r="D60" s="10" t="s">
        <v>132</v>
      </c>
      <c r="E60" s="0" t="s">
        <v>132</v>
      </c>
      <c r="F60" s="0" t="s">
        <v>132</v>
      </c>
      <c r="I60" s="10" t="n">
        <v>400</v>
      </c>
    </row>
    <row r="61" customFormat="false" ht="12.75" hidden="false" customHeight="false" outlineLevel="0" collapsed="false">
      <c r="A61" s="0" t="n">
        <v>59</v>
      </c>
      <c r="B61" s="0" t="s">
        <v>2865</v>
      </c>
      <c r="C61" s="0" t="s">
        <v>2805</v>
      </c>
      <c r="D61" s="10" t="n">
        <v>550</v>
      </c>
      <c r="E61" s="0" t="n">
        <v>10</v>
      </c>
      <c r="F61" s="0" t="s">
        <v>2866</v>
      </c>
    </row>
    <row r="62" customFormat="false" ht="12.75" hidden="false" customHeight="false" outlineLevel="0" collapsed="false">
      <c r="A62" s="0" t="n">
        <v>60</v>
      </c>
      <c r="B62" s="0" t="s">
        <v>2867</v>
      </c>
      <c r="C62" s="0" t="s">
        <v>2805</v>
      </c>
      <c r="D62" s="10" t="n">
        <v>400</v>
      </c>
      <c r="E62" s="0" t="n">
        <v>40</v>
      </c>
    </row>
    <row r="63" customFormat="false" ht="12.75" hidden="false" customHeight="false" outlineLevel="0" collapsed="false">
      <c r="A63" s="0" t="n">
        <v>61</v>
      </c>
      <c r="B63" s="0" t="s">
        <v>2868</v>
      </c>
      <c r="C63" s="0" t="s">
        <v>2805</v>
      </c>
      <c r="D63" s="10" t="n">
        <v>600</v>
      </c>
      <c r="E63" s="0" t="n">
        <v>22</v>
      </c>
      <c r="F63" s="0" t="s">
        <v>1351</v>
      </c>
    </row>
    <row r="64" customFormat="false" ht="12.75" hidden="false" customHeight="false" outlineLevel="0" collapsed="false">
      <c r="A64" s="0" t="n">
        <v>62</v>
      </c>
      <c r="B64" s="0" t="s">
        <v>2869</v>
      </c>
      <c r="C64" s="0" t="s">
        <v>2805</v>
      </c>
      <c r="D64" s="10" t="n">
        <v>450</v>
      </c>
      <c r="E64" s="0" t="n">
        <v>42</v>
      </c>
    </row>
    <row r="65" customFormat="false" ht="12.75" hidden="false" customHeight="false" outlineLevel="0" collapsed="false">
      <c r="A65" s="0" t="n">
        <v>63</v>
      </c>
      <c r="B65" s="0" t="s">
        <v>2870</v>
      </c>
      <c r="C65" s="0" t="s">
        <v>2805</v>
      </c>
      <c r="D65" s="10" t="n">
        <v>450</v>
      </c>
      <c r="E65" s="0" t="n">
        <v>44</v>
      </c>
    </row>
    <row r="66" customFormat="false" ht="12.75" hidden="false" customHeight="false" outlineLevel="0" collapsed="false">
      <c r="A66" s="0" t="n">
        <v>64</v>
      </c>
      <c r="B66" s="0" t="s">
        <v>2871</v>
      </c>
      <c r="C66" s="0" t="s">
        <v>2805</v>
      </c>
      <c r="D66" s="10" t="n">
        <v>700</v>
      </c>
    </row>
    <row r="67" customFormat="false" ht="12.75" hidden="false" customHeight="false" outlineLevel="0" collapsed="false">
      <c r="A67" s="0" t="n">
        <v>65</v>
      </c>
      <c r="B67" s="0" t="s">
        <v>2872</v>
      </c>
      <c r="C67" s="0" t="s">
        <v>2805</v>
      </c>
      <c r="D67" s="10" t="n">
        <v>700</v>
      </c>
      <c r="E67" s="0" t="n">
        <v>21</v>
      </c>
    </row>
    <row r="68" customFormat="false" ht="12.75" hidden="false" customHeight="false" outlineLevel="0" collapsed="false">
      <c r="A68" s="0" t="n">
        <v>66</v>
      </c>
      <c r="B68" s="0" t="s">
        <v>2873</v>
      </c>
      <c r="C68" s="0" t="s">
        <v>2805</v>
      </c>
      <c r="D68" s="10" t="n">
        <v>600</v>
      </c>
      <c r="E68" s="0" t="n">
        <v>14</v>
      </c>
    </row>
    <row r="69" customFormat="false" ht="12.75" hidden="false" customHeight="false" outlineLevel="0" collapsed="false">
      <c r="A69" s="0" t="n">
        <v>67</v>
      </c>
      <c r="B69" s="0" t="s">
        <v>2874</v>
      </c>
      <c r="C69" s="0" t="s">
        <v>2805</v>
      </c>
      <c r="D69" s="10" t="n">
        <v>400</v>
      </c>
    </row>
    <row r="70" customFormat="false" ht="12.75" hidden="false" customHeight="false" outlineLevel="0" collapsed="false">
      <c r="A70" s="0" t="n">
        <v>68</v>
      </c>
      <c r="B70" s="0" t="s">
        <v>2875</v>
      </c>
      <c r="C70" s="0" t="s">
        <v>2805</v>
      </c>
      <c r="D70" s="10" t="n">
        <v>300</v>
      </c>
    </row>
    <row r="71" customFormat="false" ht="12.75" hidden="false" customHeight="false" outlineLevel="0" collapsed="false">
      <c r="A71" s="0" t="n">
        <v>69</v>
      </c>
      <c r="B71" s="0" t="s">
        <v>2876</v>
      </c>
      <c r="C71" s="0" t="s">
        <v>2805</v>
      </c>
      <c r="D71" s="10" t="n">
        <v>400</v>
      </c>
      <c r="E71" s="0" t="n">
        <v>21</v>
      </c>
    </row>
    <row r="72" customFormat="false" ht="12.75" hidden="false" customHeight="false" outlineLevel="0" collapsed="false">
      <c r="A72" s="0" t="n">
        <v>70</v>
      </c>
      <c r="B72" s="0" t="s">
        <v>2877</v>
      </c>
      <c r="C72" s="0" t="s">
        <v>2805</v>
      </c>
      <c r="D72" s="10" t="n">
        <v>2000</v>
      </c>
      <c r="E72" s="0" t="n">
        <v>14</v>
      </c>
      <c r="F72" s="0" t="s">
        <v>1009</v>
      </c>
    </row>
    <row r="73" customFormat="false" ht="12.75" hidden="false" customHeight="false" outlineLevel="0" collapsed="false">
      <c r="A73" s="0" t="n">
        <v>71</v>
      </c>
      <c r="B73" s="0" t="s">
        <v>2878</v>
      </c>
      <c r="C73" s="0" t="s">
        <v>2805</v>
      </c>
      <c r="D73" s="10" t="n">
        <v>1600</v>
      </c>
      <c r="E73" s="0" t="n">
        <v>14</v>
      </c>
      <c r="F73" s="0" t="s">
        <v>1009</v>
      </c>
    </row>
    <row r="74" customFormat="false" ht="12.75" hidden="false" customHeight="false" outlineLevel="0" collapsed="false">
      <c r="A74" s="0" t="n">
        <v>72</v>
      </c>
      <c r="B74" s="0" t="s">
        <v>2879</v>
      </c>
      <c r="C74" s="0" t="s">
        <v>2805</v>
      </c>
      <c r="D74" s="10" t="n">
        <v>600</v>
      </c>
      <c r="E74" s="0" t="n">
        <v>25</v>
      </c>
      <c r="F74" s="0" t="s">
        <v>1356</v>
      </c>
    </row>
    <row r="75" customFormat="false" ht="12.75" hidden="false" customHeight="false" outlineLevel="0" collapsed="false">
      <c r="A75" s="0" t="n">
        <v>73</v>
      </c>
      <c r="B75" s="0" t="s">
        <v>2880</v>
      </c>
      <c r="C75" s="0" t="s">
        <v>2805</v>
      </c>
      <c r="D75" s="10" t="n">
        <v>450</v>
      </c>
    </row>
    <row r="76" customFormat="false" ht="12.75" hidden="false" customHeight="false" outlineLevel="0" collapsed="false">
      <c r="A76" s="0" t="n">
        <v>74</v>
      </c>
      <c r="B76" s="0" t="s">
        <v>2881</v>
      </c>
      <c r="C76" s="0" t="s">
        <v>2805</v>
      </c>
      <c r="D76" s="10" t="n">
        <v>525</v>
      </c>
    </row>
    <row r="77" customFormat="false" ht="12.75" hidden="false" customHeight="false" outlineLevel="0" collapsed="false">
      <c r="A77" s="0" t="n">
        <v>75</v>
      </c>
      <c r="B77" s="0" t="s">
        <v>2882</v>
      </c>
      <c r="C77" s="0" t="s">
        <v>2805</v>
      </c>
      <c r="D77" s="10" t="n">
        <v>475</v>
      </c>
      <c r="E77" s="0" t="n">
        <v>44</v>
      </c>
    </row>
    <row r="78" customFormat="false" ht="12.75" hidden="false" customHeight="false" outlineLevel="0" collapsed="false">
      <c r="A78" s="0" t="n">
        <v>76</v>
      </c>
      <c r="B78" s="0" t="s">
        <v>2883</v>
      </c>
      <c r="C78" s="0" t="s">
        <v>2805</v>
      </c>
      <c r="D78" s="10" t="s">
        <v>132</v>
      </c>
      <c r="E78" s="0" t="s">
        <v>132</v>
      </c>
      <c r="F78" s="0" t="s">
        <v>132</v>
      </c>
      <c r="I78" s="10" t="n">
        <v>350</v>
      </c>
    </row>
    <row r="79" customFormat="false" ht="12.75" hidden="false" customHeight="false" outlineLevel="0" collapsed="false">
      <c r="A79" s="0" t="n">
        <v>77</v>
      </c>
      <c r="B79" s="0" t="s">
        <v>2884</v>
      </c>
      <c r="C79" s="0" t="s">
        <v>2805</v>
      </c>
      <c r="D79" s="10" t="n">
        <v>500</v>
      </c>
    </row>
    <row r="80" customFormat="false" ht="12.75" hidden="false" customHeight="false" outlineLevel="0" collapsed="false">
      <c r="A80" s="0" t="n">
        <v>78</v>
      </c>
      <c r="B80" s="0" t="s">
        <v>2885</v>
      </c>
      <c r="C80" s="0" t="s">
        <v>2805</v>
      </c>
      <c r="D80" s="10" t="n">
        <v>900</v>
      </c>
      <c r="E80" s="0" t="n">
        <v>30</v>
      </c>
      <c r="F80" s="0" t="s">
        <v>658</v>
      </c>
    </row>
    <row r="81" customFormat="false" ht="12.75" hidden="false" customHeight="false" outlineLevel="0" collapsed="false">
      <c r="A81" s="0" t="n">
        <v>79</v>
      </c>
      <c r="B81" s="0" t="s">
        <v>2886</v>
      </c>
      <c r="C81" s="0" t="s">
        <v>2805</v>
      </c>
      <c r="D81" s="10" t="n">
        <v>325</v>
      </c>
      <c r="E81" s="0" t="n">
        <v>43</v>
      </c>
    </row>
    <row r="82" customFormat="false" ht="12.75" hidden="false" customHeight="false" outlineLevel="0" collapsed="false">
      <c r="A82" s="0" t="n">
        <v>80</v>
      </c>
      <c r="B82" s="0" t="s">
        <v>2887</v>
      </c>
      <c r="C82" s="0" t="s">
        <v>2805</v>
      </c>
      <c r="D82" s="10" t="n">
        <v>1300</v>
      </c>
      <c r="E82" s="0" t="n">
        <v>30</v>
      </c>
      <c r="F82" s="0" t="s">
        <v>658</v>
      </c>
    </row>
    <row r="83" customFormat="false" ht="12.75" hidden="false" customHeight="false" outlineLevel="0" collapsed="false">
      <c r="A83" s="0" t="n">
        <v>81</v>
      </c>
      <c r="B83" s="0" t="s">
        <v>2888</v>
      </c>
      <c r="C83" s="0" t="s">
        <v>2805</v>
      </c>
      <c r="D83" s="10" t="n">
        <v>1700</v>
      </c>
      <c r="E83" s="0" t="n">
        <v>1</v>
      </c>
    </row>
    <row r="84" customFormat="false" ht="12.75" hidden="false" customHeight="false" outlineLevel="0" collapsed="false">
      <c r="A84" s="0" t="n">
        <v>82</v>
      </c>
      <c r="B84" s="0" t="s">
        <v>2889</v>
      </c>
      <c r="C84" s="0" t="s">
        <v>2805</v>
      </c>
      <c r="D84" s="10" t="n">
        <v>400</v>
      </c>
    </row>
    <row r="85" customFormat="false" ht="12.75" hidden="false" customHeight="false" outlineLevel="0" collapsed="false">
      <c r="A85" s="0" t="n">
        <v>83</v>
      </c>
      <c r="B85" s="0" t="s">
        <v>2890</v>
      </c>
      <c r="C85" s="0" t="s">
        <v>2805</v>
      </c>
      <c r="D85" s="10" t="n">
        <v>1700</v>
      </c>
      <c r="E85" s="0" t="n">
        <v>10</v>
      </c>
      <c r="F85" s="0" t="s">
        <v>2866</v>
      </c>
    </row>
    <row r="86" customFormat="false" ht="12.75" hidden="false" customHeight="false" outlineLevel="0" collapsed="false">
      <c r="A86" s="0" t="n">
        <v>84</v>
      </c>
      <c r="B86" s="0" t="s">
        <v>2891</v>
      </c>
      <c r="C86" s="0" t="s">
        <v>2805</v>
      </c>
      <c r="D86" s="10" t="n">
        <v>400</v>
      </c>
      <c r="E86" s="0" t="n">
        <v>42</v>
      </c>
    </row>
    <row r="87" customFormat="false" ht="12.75" hidden="false" customHeight="false" outlineLevel="0" collapsed="false">
      <c r="A87" s="0" t="n">
        <v>85</v>
      </c>
      <c r="B87" s="0" t="s">
        <v>2892</v>
      </c>
      <c r="C87" s="0" t="s">
        <v>2805</v>
      </c>
      <c r="D87" s="10" t="n">
        <v>800</v>
      </c>
      <c r="E87" s="0" t="n">
        <v>37</v>
      </c>
      <c r="F87" s="0" t="s">
        <v>1231</v>
      </c>
    </row>
    <row r="88" customFormat="false" ht="12.75" hidden="false" customHeight="false" outlineLevel="0" collapsed="false">
      <c r="A88" s="0" t="n">
        <v>86</v>
      </c>
      <c r="B88" s="0" t="s">
        <v>2893</v>
      </c>
      <c r="C88" s="0" t="s">
        <v>2805</v>
      </c>
      <c r="D88" s="10" t="n">
        <v>325</v>
      </c>
    </row>
    <row r="89" customFormat="false" ht="12.75" hidden="false" customHeight="false" outlineLevel="0" collapsed="false">
      <c r="A89" s="0" t="n">
        <v>87</v>
      </c>
      <c r="B89" s="0" t="s">
        <v>2894</v>
      </c>
      <c r="C89" s="0" t="s">
        <v>2805</v>
      </c>
      <c r="D89" s="10" t="n">
        <v>325</v>
      </c>
      <c r="E89" s="0" t="n">
        <v>37</v>
      </c>
      <c r="F89" s="0" t="s">
        <v>1231</v>
      </c>
    </row>
    <row r="90" customFormat="false" ht="12.75" hidden="false" customHeight="false" outlineLevel="0" collapsed="false">
      <c r="A90" s="0" t="n">
        <v>88</v>
      </c>
      <c r="B90" s="0" t="s">
        <v>2895</v>
      </c>
      <c r="C90" s="0" t="s">
        <v>2805</v>
      </c>
      <c r="D90" s="10" t="n">
        <v>300</v>
      </c>
    </row>
    <row r="91" customFormat="false" ht="12.75" hidden="false" customHeight="false" outlineLevel="0" collapsed="false">
      <c r="A91" s="0" t="n">
        <v>89</v>
      </c>
      <c r="B91" s="0" t="s">
        <v>2896</v>
      </c>
      <c r="C91" s="0" t="s">
        <v>2805</v>
      </c>
      <c r="D91" s="10" t="n">
        <v>850</v>
      </c>
    </row>
    <row r="92" customFormat="false" ht="12.75" hidden="false" customHeight="false" outlineLevel="0" collapsed="false">
      <c r="A92" s="0" t="n">
        <v>90</v>
      </c>
      <c r="B92" s="0" t="s">
        <v>2897</v>
      </c>
      <c r="C92" s="0" t="s">
        <v>2805</v>
      </c>
      <c r="D92" s="10" t="n">
        <v>950</v>
      </c>
    </row>
    <row r="93" customFormat="false" ht="12.75" hidden="false" customHeight="false" outlineLevel="0" collapsed="false">
      <c r="A93" s="0" t="n">
        <v>91</v>
      </c>
      <c r="B93" s="0" t="s">
        <v>2898</v>
      </c>
      <c r="C93" s="0" t="s">
        <v>2805</v>
      </c>
      <c r="D93" s="10" t="n">
        <v>300</v>
      </c>
    </row>
    <row r="94" customFormat="false" ht="12.75" hidden="false" customHeight="false" outlineLevel="0" collapsed="false">
      <c r="A94" s="0" t="n">
        <v>92</v>
      </c>
      <c r="B94" s="0" t="s">
        <v>2899</v>
      </c>
      <c r="C94" s="0" t="s">
        <v>2805</v>
      </c>
      <c r="D94" s="10" t="n">
        <v>700</v>
      </c>
      <c r="E94" s="0" t="n">
        <v>28</v>
      </c>
      <c r="F94" s="0" t="s">
        <v>442</v>
      </c>
    </row>
    <row r="95" customFormat="false" ht="12.75" hidden="false" customHeight="false" outlineLevel="0" collapsed="false">
      <c r="A95" s="0" t="n">
        <v>93</v>
      </c>
      <c r="B95" s="0" t="s">
        <v>2900</v>
      </c>
      <c r="C95" s="0" t="s">
        <v>2805</v>
      </c>
      <c r="D95" s="10" t="n">
        <v>700</v>
      </c>
      <c r="E95" s="0" t="n">
        <v>26</v>
      </c>
    </row>
    <row r="96" customFormat="false" ht="12.75" hidden="false" customHeight="false" outlineLevel="0" collapsed="false">
      <c r="A96" s="0" t="n">
        <v>94</v>
      </c>
      <c r="B96" s="0" t="s">
        <v>2901</v>
      </c>
      <c r="C96" s="0" t="s">
        <v>2805</v>
      </c>
      <c r="D96" s="10" t="n">
        <v>475</v>
      </c>
      <c r="E96" s="0" t="n">
        <v>14</v>
      </c>
      <c r="F96" s="0" t="s">
        <v>1009</v>
      </c>
    </row>
    <row r="97" customFormat="false" ht="12.75" hidden="false" customHeight="false" outlineLevel="0" collapsed="false">
      <c r="A97" s="0" t="n">
        <v>95</v>
      </c>
      <c r="B97" s="0" t="s">
        <v>2902</v>
      </c>
      <c r="C97" s="0" t="s">
        <v>2805</v>
      </c>
      <c r="D97" s="10" t="s">
        <v>132</v>
      </c>
      <c r="E97" s="0" t="s">
        <v>132</v>
      </c>
      <c r="F97" s="0" t="s">
        <v>132</v>
      </c>
      <c r="I97" s="10" t="n">
        <v>300</v>
      </c>
    </row>
    <row r="98" customFormat="false" ht="12.75" hidden="false" customHeight="false" outlineLevel="0" collapsed="false">
      <c r="A98" s="0" t="n">
        <v>96</v>
      </c>
      <c r="B98" s="0" t="s">
        <v>2903</v>
      </c>
      <c r="C98" s="0" t="s">
        <v>2805</v>
      </c>
      <c r="D98" s="10" t="n">
        <v>325</v>
      </c>
      <c r="E98" s="0" t="n">
        <v>33</v>
      </c>
    </row>
    <row r="99" customFormat="false" ht="12.75" hidden="false" customHeight="false" outlineLevel="0" collapsed="false">
      <c r="A99" s="0" t="n">
        <v>97</v>
      </c>
      <c r="B99" s="0" t="s">
        <v>2904</v>
      </c>
      <c r="C99" s="0" t="s">
        <v>2805</v>
      </c>
      <c r="D99" s="10" t="n">
        <v>700</v>
      </c>
    </row>
    <row r="100" customFormat="false" ht="12.75" hidden="false" customHeight="false" outlineLevel="0" collapsed="false">
      <c r="A100" s="0" t="n">
        <v>98</v>
      </c>
      <c r="B100" s="0" t="s">
        <v>2905</v>
      </c>
      <c r="C100" s="0" t="s">
        <v>2805</v>
      </c>
      <c r="D100" s="10" t="n">
        <v>300</v>
      </c>
    </row>
    <row r="101" customFormat="false" ht="12.75" hidden="false" customHeight="false" outlineLevel="0" collapsed="false">
      <c r="A101" s="0" t="n">
        <v>99</v>
      </c>
      <c r="B101" s="0" t="s">
        <v>2906</v>
      </c>
      <c r="C101" s="0" t="s">
        <v>2805</v>
      </c>
      <c r="D101" s="10" t="s">
        <v>132</v>
      </c>
      <c r="E101" s="0" t="s">
        <v>132</v>
      </c>
      <c r="F101" s="0" t="s">
        <v>132</v>
      </c>
      <c r="I101" s="10" t="n">
        <v>300</v>
      </c>
    </row>
    <row r="102" customFormat="false" ht="12.75" hidden="false" customHeight="false" outlineLevel="0" collapsed="false">
      <c r="A102" s="0" t="n">
        <v>100</v>
      </c>
      <c r="B102" s="0" t="s">
        <v>2907</v>
      </c>
      <c r="C102" s="0" t="s">
        <v>2805</v>
      </c>
      <c r="D102" s="10" t="n">
        <v>1000</v>
      </c>
      <c r="E102" s="0" t="n">
        <v>14</v>
      </c>
      <c r="F102" s="0" t="s">
        <v>1009</v>
      </c>
    </row>
    <row r="103" customFormat="false" ht="12.75" hidden="false" customHeight="false" outlineLevel="0" collapsed="false">
      <c r="A103" s="0" t="n">
        <v>101</v>
      </c>
      <c r="B103" s="0" t="s">
        <v>2908</v>
      </c>
      <c r="C103" s="0" t="s">
        <v>2805</v>
      </c>
      <c r="D103" s="10" t="n">
        <v>300</v>
      </c>
      <c r="E103" s="0" t="n">
        <v>43</v>
      </c>
    </row>
    <row r="104" customFormat="false" ht="12.75" hidden="false" customHeight="false" outlineLevel="0" collapsed="false">
      <c r="A104" s="0" t="n">
        <v>102</v>
      </c>
      <c r="B104" s="0" t="s">
        <v>2909</v>
      </c>
      <c r="C104" s="0" t="s">
        <v>2805</v>
      </c>
      <c r="D104" s="10" t="n">
        <v>1000</v>
      </c>
      <c r="F104" s="0" t="s">
        <v>207</v>
      </c>
    </row>
    <row r="105" customFormat="false" ht="12.75" hidden="false" customHeight="false" outlineLevel="0" collapsed="false">
      <c r="A105" s="0" t="n">
        <v>103</v>
      </c>
      <c r="B105" s="0" t="s">
        <v>2910</v>
      </c>
      <c r="C105" s="0" t="s">
        <v>2805</v>
      </c>
      <c r="D105" s="10" t="n">
        <v>1550</v>
      </c>
      <c r="F105" s="0" t="s">
        <v>207</v>
      </c>
    </row>
    <row r="106" customFormat="false" ht="12.75" hidden="false" customHeight="false" outlineLevel="0" collapsed="false">
      <c r="A106" s="0" t="n">
        <v>104</v>
      </c>
      <c r="B106" s="0" t="s">
        <v>2911</v>
      </c>
      <c r="C106" s="0" t="s">
        <v>2805</v>
      </c>
      <c r="D106" s="10" t="n">
        <v>700</v>
      </c>
    </row>
    <row r="107" customFormat="false" ht="12.75" hidden="false" customHeight="false" outlineLevel="0" collapsed="false">
      <c r="A107" s="0" t="n">
        <v>105</v>
      </c>
      <c r="B107" s="0" t="s">
        <v>2912</v>
      </c>
      <c r="C107" s="0" t="s">
        <v>2805</v>
      </c>
      <c r="D107" s="10" t="n">
        <v>700</v>
      </c>
    </row>
    <row r="108" customFormat="false" ht="12.75" hidden="false" customHeight="false" outlineLevel="0" collapsed="false">
      <c r="A108" s="0" t="n">
        <v>106</v>
      </c>
      <c r="B108" s="0" t="s">
        <v>2913</v>
      </c>
      <c r="C108" s="0" t="s">
        <v>2805</v>
      </c>
      <c r="D108" s="10" t="n">
        <v>900</v>
      </c>
      <c r="E108" s="0" t="n">
        <v>30</v>
      </c>
      <c r="F108" s="0" t="s">
        <v>658</v>
      </c>
    </row>
    <row r="109" customFormat="false" ht="12.75" hidden="false" customHeight="false" outlineLevel="0" collapsed="false">
      <c r="A109" s="0" t="n">
        <v>107</v>
      </c>
      <c r="B109" s="0" t="s">
        <v>2914</v>
      </c>
      <c r="C109" s="0" t="s">
        <v>2805</v>
      </c>
      <c r="D109" s="10" t="n">
        <v>300</v>
      </c>
      <c r="E109" s="0" t="n">
        <v>43</v>
      </c>
    </row>
    <row r="110" customFormat="false" ht="12.75" hidden="false" customHeight="false" outlineLevel="0" collapsed="false">
      <c r="A110" s="0" t="n">
        <v>108</v>
      </c>
      <c r="B110" s="0" t="s">
        <v>2915</v>
      </c>
      <c r="C110" s="0" t="s">
        <v>2805</v>
      </c>
      <c r="D110" s="10" t="n">
        <v>325</v>
      </c>
    </row>
    <row r="111" customFormat="false" ht="12.75" hidden="false" customHeight="false" outlineLevel="0" collapsed="false">
      <c r="A111" s="0" t="n">
        <v>109</v>
      </c>
      <c r="B111" s="0" t="s">
        <v>2916</v>
      </c>
      <c r="C111" s="0" t="s">
        <v>2805</v>
      </c>
      <c r="D111" s="10" t="n">
        <v>325</v>
      </c>
    </row>
    <row r="112" customFormat="false" ht="12.75" hidden="false" customHeight="false" outlineLevel="0" collapsed="false">
      <c r="A112" s="0" t="n">
        <v>110</v>
      </c>
      <c r="B112" s="0" t="s">
        <v>2917</v>
      </c>
      <c r="C112" s="0" t="s">
        <v>2805</v>
      </c>
      <c r="D112" s="10" t="n">
        <v>325</v>
      </c>
      <c r="E112" s="0" t="n">
        <v>34</v>
      </c>
      <c r="F112" s="0" t="s">
        <v>1726</v>
      </c>
    </row>
    <row r="113" customFormat="false" ht="12.75" hidden="false" customHeight="false" outlineLevel="0" collapsed="false">
      <c r="A113" s="0" t="n">
        <v>111</v>
      </c>
      <c r="B113" s="0" t="s">
        <v>2918</v>
      </c>
      <c r="C113" s="0" t="s">
        <v>2805</v>
      </c>
      <c r="D113" s="10" t="n">
        <v>600</v>
      </c>
    </row>
    <row r="114" customFormat="false" ht="12.75" hidden="false" customHeight="false" outlineLevel="0" collapsed="false">
      <c r="A114" s="0" t="n">
        <v>112</v>
      </c>
      <c r="B114" s="0" t="s">
        <v>2919</v>
      </c>
      <c r="C114" s="0" t="s">
        <v>2805</v>
      </c>
      <c r="D114" s="10" t="n">
        <v>325</v>
      </c>
      <c r="E114" s="0" t="n">
        <v>42</v>
      </c>
    </row>
    <row r="115" customFormat="false" ht="12.75" hidden="false" customHeight="false" outlineLevel="0" collapsed="false">
      <c r="A115" s="0" t="n">
        <v>113</v>
      </c>
      <c r="B115" s="0" t="s">
        <v>2920</v>
      </c>
      <c r="C115" s="0" t="s">
        <v>2805</v>
      </c>
      <c r="D115" s="10" t="n">
        <v>1000</v>
      </c>
      <c r="E115" s="0" t="n">
        <v>25</v>
      </c>
      <c r="F115" s="0" t="s">
        <v>1356</v>
      </c>
    </row>
    <row r="116" customFormat="false" ht="12.75" hidden="false" customHeight="false" outlineLevel="0" collapsed="false">
      <c r="A116" s="0" t="n">
        <v>114</v>
      </c>
      <c r="B116" s="0" t="s">
        <v>2921</v>
      </c>
      <c r="C116" s="0" t="s">
        <v>2805</v>
      </c>
      <c r="D116" s="10" t="n">
        <v>400</v>
      </c>
      <c r="E116" s="0" t="n">
        <v>36</v>
      </c>
      <c r="F116" s="0" t="s">
        <v>357</v>
      </c>
    </row>
    <row r="117" customFormat="false" ht="12.75" hidden="false" customHeight="false" outlineLevel="0" collapsed="false">
      <c r="A117" s="0" t="n">
        <v>115</v>
      </c>
      <c r="B117" s="0" t="s">
        <v>2922</v>
      </c>
      <c r="C117" s="0" t="s">
        <v>2805</v>
      </c>
      <c r="D117" s="10" t="n">
        <v>800</v>
      </c>
    </row>
    <row r="118" customFormat="false" ht="12.75" hidden="false" customHeight="false" outlineLevel="0" collapsed="false">
      <c r="A118" s="0" t="n">
        <v>116</v>
      </c>
      <c r="B118" s="0" t="s">
        <v>2923</v>
      </c>
      <c r="C118" s="0" t="s">
        <v>2805</v>
      </c>
      <c r="D118" s="10" t="n">
        <v>600</v>
      </c>
    </row>
    <row r="119" customFormat="false" ht="12.75" hidden="false" customHeight="false" outlineLevel="0" collapsed="false">
      <c r="A119" s="0" t="n">
        <v>117</v>
      </c>
      <c r="B119" s="0" t="s">
        <v>2924</v>
      </c>
      <c r="C119" s="0" t="s">
        <v>2805</v>
      </c>
      <c r="D119" s="10" t="n">
        <v>450</v>
      </c>
    </row>
    <row r="120" customFormat="false" ht="12.75" hidden="false" customHeight="false" outlineLevel="0" collapsed="false">
      <c r="A120" s="0" t="n">
        <v>118</v>
      </c>
      <c r="B120" s="0" t="s">
        <v>2925</v>
      </c>
      <c r="C120" s="0" t="s">
        <v>2805</v>
      </c>
      <c r="D120" s="10" t="n">
        <v>400</v>
      </c>
    </row>
    <row r="121" customFormat="false" ht="12.75" hidden="false" customHeight="false" outlineLevel="0" collapsed="false">
      <c r="A121" s="0" t="n">
        <v>119</v>
      </c>
      <c r="B121" s="0" t="s">
        <v>2926</v>
      </c>
      <c r="C121" s="0" t="s">
        <v>2805</v>
      </c>
      <c r="D121" s="10" t="n">
        <v>1250</v>
      </c>
      <c r="E121" s="0" t="n">
        <v>3</v>
      </c>
      <c r="F121" s="0" t="s">
        <v>2828</v>
      </c>
    </row>
    <row r="122" customFormat="false" ht="12.75" hidden="false" customHeight="false" outlineLevel="0" collapsed="false">
      <c r="A122" s="0" t="n">
        <v>120</v>
      </c>
      <c r="B122" s="0" t="s">
        <v>2927</v>
      </c>
      <c r="C122" s="0" t="s">
        <v>2805</v>
      </c>
      <c r="D122" s="10" t="n">
        <v>550</v>
      </c>
      <c r="E122" s="0" t="n">
        <v>33</v>
      </c>
    </row>
    <row r="123" customFormat="false" ht="12.75" hidden="false" customHeight="false" outlineLevel="0" collapsed="false">
      <c r="A123" s="0" t="n">
        <v>121</v>
      </c>
      <c r="B123" s="0" t="s">
        <v>2928</v>
      </c>
      <c r="C123" s="0" t="s">
        <v>2805</v>
      </c>
      <c r="D123" s="10" t="n">
        <v>6700</v>
      </c>
      <c r="E123" s="0" t="n">
        <v>30</v>
      </c>
      <c r="F123" s="0" t="s">
        <v>658</v>
      </c>
      <c r="G123" s="10" t="n">
        <v>1600</v>
      </c>
      <c r="H123" s="0" t="s">
        <v>2929</v>
      </c>
    </row>
    <row r="124" customFormat="false" ht="12.75" hidden="false" customHeight="false" outlineLevel="0" collapsed="false">
      <c r="A124" s="0" t="n">
        <v>122</v>
      </c>
      <c r="B124" s="0" t="s">
        <v>2930</v>
      </c>
      <c r="C124" s="0" t="s">
        <v>2805</v>
      </c>
      <c r="D124" s="10" t="n">
        <v>850</v>
      </c>
    </row>
    <row r="125" customFormat="false" ht="12.75" hidden="false" customHeight="false" outlineLevel="0" collapsed="false">
      <c r="A125" s="0" t="n">
        <v>123</v>
      </c>
      <c r="B125" s="0" t="s">
        <v>2931</v>
      </c>
      <c r="C125" s="0" t="s">
        <v>2805</v>
      </c>
      <c r="D125" s="10" t="n">
        <v>6500</v>
      </c>
      <c r="E125" s="0" t="n">
        <v>30</v>
      </c>
      <c r="F125" s="0" t="s">
        <v>658</v>
      </c>
    </row>
    <row r="126" customFormat="false" ht="12.75" hidden="false" customHeight="false" outlineLevel="0" collapsed="false">
      <c r="A126" s="0" t="n">
        <v>124</v>
      </c>
      <c r="B126" s="0" t="s">
        <v>2932</v>
      </c>
      <c r="C126" s="0" t="s">
        <v>2805</v>
      </c>
      <c r="D126" s="10" t="n">
        <v>1200</v>
      </c>
    </row>
    <row r="128" customFormat="false" ht="12.75" hidden="false" customHeight="false" outlineLevel="0" collapsed="false">
      <c r="B128" s="0" t="s">
        <v>303</v>
      </c>
      <c r="D128" s="10" t="n">
        <f aca="false">SUM(D3:D126)</f>
        <v>96425</v>
      </c>
      <c r="F128" s="0" t="s">
        <v>2933</v>
      </c>
      <c r="G128" s="10" t="n">
        <f aca="false">SUM(G3:G126)</f>
        <v>1600</v>
      </c>
    </row>
    <row r="129" customFormat="false" ht="12.75" hidden="false" customHeight="false" outlineLevel="0" collapsed="false">
      <c r="B129" s="0" t="s">
        <v>297</v>
      </c>
      <c r="D129" s="10" t="n">
        <f aca="false">(D128+G128)</f>
        <v>98025</v>
      </c>
    </row>
    <row r="130" customFormat="false" ht="12.75" hidden="false" customHeight="false" outlineLevel="0" collapsed="false">
      <c r="B130" s="0" t="s">
        <v>2285</v>
      </c>
      <c r="C130" s="0" t="s">
        <v>2934</v>
      </c>
      <c r="D130" s="10" t="n">
        <f aca="false">(D129/115)</f>
        <v>852.391304347826</v>
      </c>
      <c r="F130" s="0" t="s">
        <v>293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9" activePane="bottomLeft" state="frozen"/>
      <selection pane="topLeft" activeCell="A1" activeCellId="0" sqref="A1"/>
      <selection pane="bottomLeft" activeCell="I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9.41"/>
    <col collapsed="false" customWidth="true" hidden="false" outlineLevel="0" max="4" min="4" style="10" width="11.13"/>
    <col collapsed="false" customWidth="true" hidden="false" outlineLevel="0" max="5" min="5" style="0" width="7.85"/>
    <col collapsed="false" customWidth="true" hidden="false" outlineLevel="0" max="6" min="6" style="0" width="16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2936</v>
      </c>
      <c r="B1" s="16"/>
      <c r="C1" s="16"/>
      <c r="G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s">
        <v>601</v>
      </c>
      <c r="B3" s="0" t="s">
        <v>2937</v>
      </c>
      <c r="C3" s="0" t="s">
        <v>185</v>
      </c>
      <c r="D3" s="10" t="n">
        <v>5500</v>
      </c>
      <c r="E3" s="0" t="n">
        <v>139</v>
      </c>
      <c r="F3" s="0" t="s">
        <v>629</v>
      </c>
    </row>
    <row r="4" customFormat="false" ht="12.75" hidden="false" customHeight="false" outlineLevel="0" collapsed="false">
      <c r="A4" s="0" t="s">
        <v>603</v>
      </c>
      <c r="B4" s="0" t="s">
        <v>2938</v>
      </c>
      <c r="C4" s="0" t="s">
        <v>1029</v>
      </c>
    </row>
    <row r="5" customFormat="false" ht="12.75" hidden="false" customHeight="false" outlineLevel="0" collapsed="false">
      <c r="A5" s="0" t="n">
        <v>1</v>
      </c>
      <c r="B5" s="0" t="s">
        <v>2939</v>
      </c>
      <c r="C5" s="0" t="s">
        <v>2940</v>
      </c>
      <c r="D5" s="10" t="n">
        <v>3000</v>
      </c>
      <c r="E5" s="0" t="n">
        <v>147</v>
      </c>
      <c r="F5" s="0" t="s">
        <v>1740</v>
      </c>
    </row>
    <row r="6" customFormat="false" ht="12.75" hidden="false" customHeight="false" outlineLevel="0" collapsed="false">
      <c r="A6" s="0" t="n">
        <v>2</v>
      </c>
      <c r="B6" s="0" t="s">
        <v>2941</v>
      </c>
      <c r="C6" s="0" t="s">
        <v>2942</v>
      </c>
      <c r="D6" s="10" t="n">
        <v>2500</v>
      </c>
      <c r="E6" s="0" t="n">
        <v>137</v>
      </c>
      <c r="F6" s="0" t="s">
        <v>2943</v>
      </c>
    </row>
    <row r="7" customFormat="false" ht="12.75" hidden="false" customHeight="false" outlineLevel="0" collapsed="false">
      <c r="A7" s="0" t="n">
        <v>3</v>
      </c>
      <c r="B7" s="0" t="s">
        <v>2944</v>
      </c>
      <c r="C7" s="0" t="s">
        <v>1740</v>
      </c>
      <c r="D7" s="10" t="s">
        <v>132</v>
      </c>
      <c r="E7" s="0" t="s">
        <v>132</v>
      </c>
      <c r="F7" s="0" t="s">
        <v>132</v>
      </c>
      <c r="I7" s="10" t="n">
        <v>5500</v>
      </c>
    </row>
    <row r="8" customFormat="false" ht="12.75" hidden="false" customHeight="false" outlineLevel="0" collapsed="false">
      <c r="A8" s="0" t="n">
        <v>4</v>
      </c>
      <c r="B8" s="0" t="s">
        <v>2945</v>
      </c>
      <c r="C8" s="0" t="s">
        <v>185</v>
      </c>
      <c r="D8" s="10" t="n">
        <v>4500</v>
      </c>
      <c r="E8" s="0" t="n">
        <v>245</v>
      </c>
      <c r="F8" s="0" t="s">
        <v>2946</v>
      </c>
    </row>
    <row r="9" customFormat="false" ht="12.75" hidden="false" customHeight="false" outlineLevel="0" collapsed="false">
      <c r="A9" s="0" t="n">
        <v>5</v>
      </c>
      <c r="B9" s="0" t="s">
        <v>2947</v>
      </c>
      <c r="C9" s="0" t="s">
        <v>2270</v>
      </c>
      <c r="D9" s="10" t="s">
        <v>132</v>
      </c>
      <c r="E9" s="0" t="s">
        <v>132</v>
      </c>
      <c r="F9" s="0" t="s">
        <v>132</v>
      </c>
      <c r="I9" s="10" t="n">
        <v>2200</v>
      </c>
    </row>
    <row r="10" customFormat="false" ht="12.75" hidden="false" customHeight="false" outlineLevel="0" collapsed="false">
      <c r="A10" s="0" t="n">
        <v>6</v>
      </c>
      <c r="B10" s="0" t="s">
        <v>2948</v>
      </c>
      <c r="C10" s="0" t="s">
        <v>654</v>
      </c>
      <c r="D10" s="10" t="n">
        <v>3200</v>
      </c>
      <c r="E10" s="0" t="n">
        <v>139</v>
      </c>
      <c r="F10" s="0" t="s">
        <v>629</v>
      </c>
    </row>
    <row r="11" customFormat="false" ht="12.75" hidden="false" customHeight="false" outlineLevel="0" collapsed="false">
      <c r="A11" s="0" t="n">
        <v>7</v>
      </c>
      <c r="B11" s="0" t="s">
        <v>2949</v>
      </c>
      <c r="C11" s="0" t="s">
        <v>2950</v>
      </c>
      <c r="D11" s="10" t="n">
        <v>2600</v>
      </c>
      <c r="E11" s="0" t="n">
        <v>126</v>
      </c>
      <c r="F11" s="0" t="s">
        <v>620</v>
      </c>
    </row>
    <row r="12" customFormat="false" ht="12.75" hidden="false" customHeight="false" outlineLevel="0" collapsed="false">
      <c r="A12" s="0" t="n">
        <v>8</v>
      </c>
      <c r="B12" s="0" t="s">
        <v>2951</v>
      </c>
      <c r="C12" s="0" t="s">
        <v>616</v>
      </c>
      <c r="D12" s="10" t="n">
        <v>600</v>
      </c>
      <c r="E12" s="0" t="n">
        <v>215</v>
      </c>
      <c r="F12" s="0" t="s">
        <v>2952</v>
      </c>
    </row>
    <row r="13" customFormat="false" ht="12.75" hidden="false" customHeight="false" outlineLevel="0" collapsed="false">
      <c r="A13" s="0" t="n">
        <v>9</v>
      </c>
      <c r="B13" s="0" t="s">
        <v>2953</v>
      </c>
      <c r="C13" s="0" t="s">
        <v>620</v>
      </c>
      <c r="D13" s="10" t="n">
        <v>1300</v>
      </c>
      <c r="E13" s="0" t="n">
        <v>136</v>
      </c>
      <c r="F13" s="0" t="s">
        <v>2950</v>
      </c>
    </row>
    <row r="14" customFormat="false" ht="12.75" hidden="false" customHeight="false" outlineLevel="0" collapsed="false">
      <c r="A14" s="0" t="n">
        <v>10</v>
      </c>
      <c r="B14" s="0" t="s">
        <v>2954</v>
      </c>
      <c r="C14" s="0" t="s">
        <v>2955</v>
      </c>
      <c r="D14" s="10" t="n">
        <v>1900</v>
      </c>
      <c r="E14" s="0" t="n">
        <v>140</v>
      </c>
      <c r="F14" s="0" t="s">
        <v>616</v>
      </c>
    </row>
    <row r="15" customFormat="false" ht="12.75" hidden="false" customHeight="false" outlineLevel="0" collapsed="false">
      <c r="A15" s="0" t="n">
        <v>11</v>
      </c>
      <c r="B15" s="0" t="s">
        <v>2956</v>
      </c>
      <c r="C15" s="0" t="s">
        <v>1209</v>
      </c>
      <c r="D15" s="10" t="n">
        <v>1100</v>
      </c>
      <c r="E15" s="0" t="n">
        <v>244</v>
      </c>
      <c r="F15" s="0" t="s">
        <v>2957</v>
      </c>
    </row>
    <row r="16" customFormat="false" ht="12.75" hidden="false" customHeight="false" outlineLevel="0" collapsed="false">
      <c r="A16" s="0" t="n">
        <v>12</v>
      </c>
      <c r="B16" s="0" t="s">
        <v>2295</v>
      </c>
      <c r="C16" s="0" t="s">
        <v>1326</v>
      </c>
      <c r="D16" s="10" t="n">
        <v>600</v>
      </c>
      <c r="E16" s="0" t="n">
        <v>138</v>
      </c>
      <c r="F16" s="0" t="s">
        <v>2958</v>
      </c>
    </row>
    <row r="17" customFormat="false" ht="12.75" hidden="false" customHeight="false" outlineLevel="0" collapsed="false">
      <c r="A17" s="0" t="n">
        <v>13</v>
      </c>
      <c r="B17" s="0" t="s">
        <v>2086</v>
      </c>
      <c r="C17" s="0" t="s">
        <v>629</v>
      </c>
      <c r="D17" s="10" t="n">
        <v>1300</v>
      </c>
      <c r="E17" s="0" t="n">
        <v>128</v>
      </c>
      <c r="F17" s="0" t="s">
        <v>190</v>
      </c>
    </row>
    <row r="18" customFormat="false" ht="12.75" hidden="false" customHeight="false" outlineLevel="0" collapsed="false">
      <c r="A18" s="0" t="n">
        <v>14</v>
      </c>
      <c r="B18" s="0" t="s">
        <v>2959</v>
      </c>
      <c r="C18" s="0" t="s">
        <v>1740</v>
      </c>
      <c r="D18" s="10" t="n">
        <v>2550</v>
      </c>
      <c r="E18" s="0" t="n">
        <v>427</v>
      </c>
    </row>
    <row r="19" customFormat="false" ht="12.75" hidden="false" customHeight="false" outlineLevel="0" collapsed="false">
      <c r="A19" s="0" t="n">
        <v>15</v>
      </c>
      <c r="B19" s="0" t="s">
        <v>2960</v>
      </c>
      <c r="C19" s="0" t="s">
        <v>2942</v>
      </c>
      <c r="D19" s="10" t="n">
        <v>2000</v>
      </c>
      <c r="E19" s="0" t="n">
        <v>147</v>
      </c>
      <c r="F19" s="0" t="s">
        <v>1740</v>
      </c>
    </row>
    <row r="20" customFormat="false" ht="12.75" hidden="false" customHeight="false" outlineLevel="0" collapsed="false">
      <c r="A20" s="0" t="n">
        <v>16</v>
      </c>
      <c r="B20" s="0" t="s">
        <v>2961</v>
      </c>
      <c r="C20" s="0" t="s">
        <v>2030</v>
      </c>
      <c r="D20" s="10" t="s">
        <v>786</v>
      </c>
      <c r="E20" s="0" t="s">
        <v>786</v>
      </c>
      <c r="F20" s="0" t="s">
        <v>786</v>
      </c>
    </row>
    <row r="21" customFormat="false" ht="12.75" hidden="false" customHeight="false" outlineLevel="0" collapsed="false">
      <c r="A21" s="0" t="n">
        <v>17</v>
      </c>
      <c r="B21" s="0" t="s">
        <v>2962</v>
      </c>
      <c r="C21" s="0" t="s">
        <v>1474</v>
      </c>
      <c r="D21" s="10" t="n">
        <v>750</v>
      </c>
      <c r="E21" s="0" t="n">
        <v>212</v>
      </c>
      <c r="F21" s="0" t="s">
        <v>2963</v>
      </c>
    </row>
    <row r="22" customFormat="false" ht="12.75" hidden="false" customHeight="false" outlineLevel="0" collapsed="false">
      <c r="A22" s="0" t="n">
        <v>18</v>
      </c>
      <c r="B22" s="0" t="s">
        <v>2964</v>
      </c>
      <c r="C22" s="0" t="s">
        <v>619</v>
      </c>
      <c r="D22" s="10" t="n">
        <v>1300</v>
      </c>
      <c r="E22" s="0" t="n">
        <v>427</v>
      </c>
      <c r="F22" s="0" t="s">
        <v>2965</v>
      </c>
    </row>
    <row r="23" customFormat="false" ht="12.75" hidden="false" customHeight="false" outlineLevel="0" collapsed="false">
      <c r="A23" s="0" t="n">
        <v>19</v>
      </c>
      <c r="B23" s="0" t="s">
        <v>2966</v>
      </c>
      <c r="C23" s="0" t="s">
        <v>350</v>
      </c>
      <c r="D23" s="10" t="n">
        <v>550</v>
      </c>
      <c r="E23" s="0" t="n">
        <v>240</v>
      </c>
      <c r="F23" s="0" t="s">
        <v>2967</v>
      </c>
    </row>
    <row r="24" customFormat="false" ht="12.75" hidden="false" customHeight="false" outlineLevel="0" collapsed="false">
      <c r="A24" s="0" t="n">
        <v>20</v>
      </c>
      <c r="B24" s="0" t="s">
        <v>254</v>
      </c>
      <c r="C24" s="0" t="s">
        <v>185</v>
      </c>
      <c r="D24" s="10" t="n">
        <v>1300</v>
      </c>
      <c r="E24" s="0" t="n">
        <v>147</v>
      </c>
      <c r="F24" s="0" t="s">
        <v>1740</v>
      </c>
    </row>
    <row r="25" customFormat="false" ht="12.75" hidden="false" customHeight="false" outlineLevel="0" collapsed="false">
      <c r="A25" s="0" t="n">
        <v>21</v>
      </c>
      <c r="B25" s="0" t="s">
        <v>2968</v>
      </c>
      <c r="C25" s="0" t="s">
        <v>1918</v>
      </c>
      <c r="D25" s="10" t="s">
        <v>132</v>
      </c>
      <c r="E25" s="0" t="s">
        <v>132</v>
      </c>
      <c r="F25" s="0" t="s">
        <v>132</v>
      </c>
      <c r="I25" s="10" t="n">
        <v>1750</v>
      </c>
    </row>
    <row r="26" customFormat="false" ht="12.75" hidden="false" customHeight="false" outlineLevel="0" collapsed="false">
      <c r="A26" s="0" t="n">
        <v>22</v>
      </c>
      <c r="B26" s="0" t="s">
        <v>2969</v>
      </c>
      <c r="C26" s="0" t="s">
        <v>661</v>
      </c>
      <c r="D26" s="10" t="n">
        <v>1000</v>
      </c>
      <c r="E26" s="0" t="n">
        <v>214</v>
      </c>
      <c r="F26" s="0" t="s">
        <v>1196</v>
      </c>
    </row>
    <row r="27" customFormat="false" ht="12.75" hidden="false" customHeight="false" outlineLevel="0" collapsed="false">
      <c r="A27" s="0" t="n">
        <v>23</v>
      </c>
      <c r="B27" s="0" t="s">
        <v>2970</v>
      </c>
      <c r="C27" s="0" t="s">
        <v>616</v>
      </c>
      <c r="D27" s="10" t="s">
        <v>786</v>
      </c>
      <c r="E27" s="0" t="s">
        <v>786</v>
      </c>
      <c r="F27" s="0" t="s">
        <v>786</v>
      </c>
    </row>
    <row r="28" customFormat="false" ht="12.75" hidden="false" customHeight="false" outlineLevel="0" collapsed="false">
      <c r="A28" s="0" t="n">
        <v>24</v>
      </c>
      <c r="B28" s="0" t="s">
        <v>2971</v>
      </c>
      <c r="C28" s="0" t="s">
        <v>2958</v>
      </c>
      <c r="D28" s="10" t="s">
        <v>786</v>
      </c>
      <c r="E28" s="0" t="s">
        <v>786</v>
      </c>
      <c r="F28" s="0" t="s">
        <v>786</v>
      </c>
    </row>
    <row r="29" customFormat="false" ht="12.75" hidden="false" customHeight="false" outlineLevel="0" collapsed="false">
      <c r="A29" s="0" t="n">
        <v>25</v>
      </c>
      <c r="B29" s="0" t="s">
        <v>2972</v>
      </c>
      <c r="C29" s="0" t="s">
        <v>1740</v>
      </c>
      <c r="D29" s="10" t="n">
        <v>950</v>
      </c>
      <c r="E29" s="0" t="n">
        <v>242</v>
      </c>
      <c r="F29" s="0" t="s">
        <v>2973</v>
      </c>
    </row>
    <row r="30" customFormat="false" ht="12.75" hidden="false" customHeight="false" outlineLevel="0" collapsed="false">
      <c r="A30" s="0" t="n">
        <v>26</v>
      </c>
      <c r="B30" s="0" t="s">
        <v>2974</v>
      </c>
      <c r="C30" s="0" t="s">
        <v>1209</v>
      </c>
      <c r="D30" s="10" t="n">
        <v>950</v>
      </c>
      <c r="E30" s="0" t="n">
        <v>221</v>
      </c>
      <c r="F30" s="0" t="s">
        <v>2975</v>
      </c>
    </row>
    <row r="31" customFormat="false" ht="12.75" hidden="false" customHeight="false" outlineLevel="0" collapsed="false">
      <c r="A31" s="0" t="n">
        <v>27</v>
      </c>
      <c r="B31" s="0" t="s">
        <v>2976</v>
      </c>
      <c r="C31" s="0" t="s">
        <v>2950</v>
      </c>
      <c r="D31" s="10" t="n">
        <v>1250</v>
      </c>
      <c r="E31" s="0" t="n">
        <v>427</v>
      </c>
      <c r="F31" s="0" t="s">
        <v>2965</v>
      </c>
    </row>
    <row r="32" customFormat="false" ht="12.75" hidden="false" customHeight="false" outlineLevel="0" collapsed="false">
      <c r="A32" s="0" t="n">
        <v>28</v>
      </c>
      <c r="B32" s="0" t="s">
        <v>2977</v>
      </c>
      <c r="C32" s="0" t="s">
        <v>2942</v>
      </c>
      <c r="D32" s="10" t="n">
        <v>800</v>
      </c>
      <c r="E32" s="0" t="n">
        <v>126</v>
      </c>
      <c r="F32" s="0" t="s">
        <v>620</v>
      </c>
    </row>
    <row r="33" customFormat="false" ht="12.75" hidden="false" customHeight="false" outlineLevel="0" collapsed="false">
      <c r="A33" s="0" t="n">
        <v>29</v>
      </c>
      <c r="B33" s="0" t="s">
        <v>2978</v>
      </c>
      <c r="C33" s="0" t="s">
        <v>2979</v>
      </c>
      <c r="D33" s="10" t="n">
        <v>2500</v>
      </c>
      <c r="E33" s="0" t="n">
        <v>427</v>
      </c>
      <c r="F33" s="0" t="s">
        <v>2965</v>
      </c>
    </row>
    <row r="34" customFormat="false" ht="12.75" hidden="false" customHeight="false" outlineLevel="0" collapsed="false">
      <c r="A34" s="0" t="n">
        <v>30</v>
      </c>
      <c r="B34" s="0" t="s">
        <v>2980</v>
      </c>
      <c r="C34" s="0" t="s">
        <v>620</v>
      </c>
      <c r="D34" s="10" t="n">
        <v>1200</v>
      </c>
      <c r="E34" s="0" t="n">
        <v>142</v>
      </c>
      <c r="F34" s="0" t="s">
        <v>253</v>
      </c>
    </row>
    <row r="35" customFormat="false" ht="12.75" hidden="false" customHeight="false" outlineLevel="0" collapsed="false">
      <c r="A35" s="0" t="n">
        <v>31</v>
      </c>
      <c r="B35" s="0" t="s">
        <v>2981</v>
      </c>
      <c r="C35" s="0" t="s">
        <v>2982</v>
      </c>
      <c r="D35" s="10" t="n">
        <v>1500</v>
      </c>
      <c r="E35" s="0" t="n">
        <v>147</v>
      </c>
      <c r="F35" s="0" t="s">
        <v>1740</v>
      </c>
    </row>
    <row r="36" customFormat="false" ht="12.75" hidden="false" customHeight="false" outlineLevel="0" collapsed="false">
      <c r="A36" s="0" t="n">
        <v>32</v>
      </c>
      <c r="B36" s="0" t="s">
        <v>2983</v>
      </c>
      <c r="C36" s="0" t="s">
        <v>1326</v>
      </c>
      <c r="D36" s="10" t="n">
        <v>950</v>
      </c>
      <c r="E36" s="0" t="n">
        <v>142</v>
      </c>
      <c r="F36" s="0" t="s">
        <v>253</v>
      </c>
    </row>
    <row r="37" customFormat="false" ht="12.75" hidden="false" customHeight="false" outlineLevel="0" collapsed="false">
      <c r="A37" s="0" t="n">
        <v>33</v>
      </c>
      <c r="B37" s="0" t="s">
        <v>2984</v>
      </c>
      <c r="C37" s="0" t="s">
        <v>2985</v>
      </c>
      <c r="D37" s="10" t="n">
        <v>3000</v>
      </c>
      <c r="E37" s="0" t="n">
        <v>128</v>
      </c>
      <c r="F37" s="0" t="s">
        <v>190</v>
      </c>
    </row>
    <row r="38" customFormat="false" ht="12.75" hidden="false" customHeight="false" outlineLevel="0" collapsed="false">
      <c r="A38" s="0" t="n">
        <v>34</v>
      </c>
      <c r="B38" s="0" t="s">
        <v>2986</v>
      </c>
      <c r="C38" s="0" t="s">
        <v>2987</v>
      </c>
      <c r="D38" s="10" t="n">
        <v>1800</v>
      </c>
      <c r="E38" s="0" t="n">
        <v>239</v>
      </c>
      <c r="F38" s="0" t="s">
        <v>2988</v>
      </c>
    </row>
    <row r="39" customFormat="false" ht="12.75" hidden="false" customHeight="false" outlineLevel="0" collapsed="false">
      <c r="A39" s="0" t="n">
        <v>35</v>
      </c>
      <c r="B39" s="0" t="s">
        <v>2989</v>
      </c>
      <c r="C39" s="0" t="s">
        <v>1029</v>
      </c>
      <c r="D39" s="10" t="n">
        <v>1800</v>
      </c>
      <c r="E39" s="0" t="n">
        <v>125</v>
      </c>
      <c r="F39" s="0" t="s">
        <v>1326</v>
      </c>
    </row>
    <row r="40" customFormat="false" ht="12.75" hidden="false" customHeight="false" outlineLevel="0" collapsed="false">
      <c r="A40" s="0" t="n">
        <v>36</v>
      </c>
      <c r="B40" s="0" t="s">
        <v>2990</v>
      </c>
      <c r="C40" s="0" t="s">
        <v>2030</v>
      </c>
      <c r="D40" s="10" t="s">
        <v>786</v>
      </c>
      <c r="E40" s="0" t="s">
        <v>786</v>
      </c>
      <c r="F40" s="0" t="s">
        <v>786</v>
      </c>
    </row>
    <row r="41" customFormat="false" ht="12.75" hidden="false" customHeight="false" outlineLevel="0" collapsed="false">
      <c r="A41" s="0" t="n">
        <v>37</v>
      </c>
      <c r="B41" s="0" t="s">
        <v>2991</v>
      </c>
      <c r="C41" s="0" t="s">
        <v>185</v>
      </c>
      <c r="D41" s="10" t="n">
        <v>1500</v>
      </c>
      <c r="E41" s="0" t="n">
        <v>140</v>
      </c>
      <c r="F41" s="0" t="s">
        <v>616</v>
      </c>
    </row>
    <row r="42" customFormat="false" ht="12.75" hidden="false" customHeight="false" outlineLevel="0" collapsed="false">
      <c r="A42" s="0" t="n">
        <v>38</v>
      </c>
      <c r="B42" s="0" t="s">
        <v>2992</v>
      </c>
      <c r="C42" s="0" t="s">
        <v>616</v>
      </c>
      <c r="D42" s="10" t="n">
        <v>2000</v>
      </c>
      <c r="E42" s="0" t="n">
        <v>226</v>
      </c>
      <c r="F42" s="0" t="s">
        <v>2993</v>
      </c>
    </row>
    <row r="43" customFormat="false" ht="12.75" hidden="false" customHeight="false" outlineLevel="0" collapsed="false">
      <c r="A43" s="0" t="n">
        <v>39</v>
      </c>
      <c r="B43" s="0" t="s">
        <v>2994</v>
      </c>
      <c r="C43" s="0" t="s">
        <v>2995</v>
      </c>
      <c r="D43" s="10" t="n">
        <v>1500</v>
      </c>
      <c r="E43" s="0" t="n">
        <v>427</v>
      </c>
      <c r="F43" s="0" t="s">
        <v>2965</v>
      </c>
    </row>
    <row r="44" customFormat="false" ht="12.75" hidden="false" customHeight="false" outlineLevel="0" collapsed="false">
      <c r="A44" s="0" t="n">
        <v>40</v>
      </c>
      <c r="B44" s="0" t="s">
        <v>2996</v>
      </c>
      <c r="C44" s="0" t="s">
        <v>629</v>
      </c>
      <c r="D44" s="10" t="n">
        <v>1150</v>
      </c>
      <c r="E44" s="0" t="n">
        <v>222</v>
      </c>
      <c r="F44" s="0" t="s">
        <v>247</v>
      </c>
    </row>
    <row r="45" customFormat="false" ht="12.75" hidden="false" customHeight="false" outlineLevel="0" collapsed="false">
      <c r="A45" s="0" t="n">
        <v>41</v>
      </c>
      <c r="B45" s="0" t="s">
        <v>2997</v>
      </c>
      <c r="C45" s="0" t="s">
        <v>2942</v>
      </c>
      <c r="D45" s="10" t="n">
        <v>2300</v>
      </c>
      <c r="E45" s="0" t="n">
        <v>214</v>
      </c>
      <c r="F45" s="0" t="s">
        <v>247</v>
      </c>
    </row>
    <row r="46" customFormat="false" ht="12.75" hidden="false" customHeight="false" outlineLevel="0" collapsed="false">
      <c r="A46" s="0" t="n">
        <v>42</v>
      </c>
      <c r="B46" s="0" t="s">
        <v>2998</v>
      </c>
      <c r="C46" s="0" t="s">
        <v>2283</v>
      </c>
      <c r="D46" s="10" t="n">
        <v>1900</v>
      </c>
      <c r="E46" s="0" t="n">
        <v>216</v>
      </c>
      <c r="F46" s="0" t="s">
        <v>2999</v>
      </c>
    </row>
    <row r="47" customFormat="false" ht="12.75" hidden="false" customHeight="false" outlineLevel="0" collapsed="false">
      <c r="A47" s="0" t="n">
        <v>43</v>
      </c>
      <c r="B47" s="0" t="s">
        <v>3000</v>
      </c>
      <c r="C47" s="0" t="s">
        <v>350</v>
      </c>
      <c r="D47" s="10" t="n">
        <v>1000</v>
      </c>
      <c r="E47" s="0" t="n">
        <v>125</v>
      </c>
      <c r="F47" s="0" t="s">
        <v>1326</v>
      </c>
    </row>
    <row r="48" customFormat="false" ht="12.75" hidden="false" customHeight="false" outlineLevel="0" collapsed="false">
      <c r="A48" s="0" t="n">
        <v>44</v>
      </c>
      <c r="B48" s="0" t="s">
        <v>3001</v>
      </c>
      <c r="C48" s="0" t="s">
        <v>3002</v>
      </c>
      <c r="D48" s="10" t="n">
        <v>850</v>
      </c>
      <c r="E48" s="0" t="n">
        <v>227</v>
      </c>
      <c r="F48" s="0" t="s">
        <v>247</v>
      </c>
    </row>
    <row r="49" customFormat="false" ht="12.75" hidden="false" customHeight="false" outlineLevel="0" collapsed="false">
      <c r="A49" s="0" t="n">
        <v>45</v>
      </c>
      <c r="B49" s="0" t="s">
        <v>3003</v>
      </c>
      <c r="C49" s="0" t="s">
        <v>253</v>
      </c>
      <c r="D49" s="10" t="n">
        <v>1100</v>
      </c>
      <c r="E49" s="0" t="n">
        <v>427</v>
      </c>
      <c r="F49" s="0" t="s">
        <v>2965</v>
      </c>
    </row>
    <row r="50" customFormat="false" ht="12.75" hidden="false" customHeight="false" outlineLevel="0" collapsed="false">
      <c r="A50" s="0" t="n">
        <v>46</v>
      </c>
      <c r="B50" s="0" t="s">
        <v>3004</v>
      </c>
      <c r="C50" s="0" t="s">
        <v>1326</v>
      </c>
      <c r="D50" s="10" t="n">
        <v>950</v>
      </c>
      <c r="E50" s="0" t="n">
        <v>427</v>
      </c>
      <c r="F50" s="0" t="s">
        <v>2965</v>
      </c>
    </row>
    <row r="51" customFormat="false" ht="12.75" hidden="false" customHeight="false" outlineLevel="0" collapsed="false">
      <c r="A51" s="0" t="n">
        <v>47</v>
      </c>
      <c r="B51" s="0" t="s">
        <v>3005</v>
      </c>
      <c r="C51" s="0" t="s">
        <v>1449</v>
      </c>
      <c r="D51" s="10" t="n">
        <v>900</v>
      </c>
      <c r="E51" s="0" t="n">
        <v>244</v>
      </c>
      <c r="F51" s="0" t="s">
        <v>2957</v>
      </c>
    </row>
    <row r="52" customFormat="false" ht="12.75" hidden="false" customHeight="false" outlineLevel="0" collapsed="false">
      <c r="A52" s="0" t="n">
        <v>48</v>
      </c>
      <c r="B52" s="0" t="s">
        <v>3006</v>
      </c>
      <c r="C52" s="0" t="s">
        <v>3007</v>
      </c>
      <c r="D52" s="10" t="n">
        <v>600</v>
      </c>
      <c r="E52" s="0" t="s">
        <v>247</v>
      </c>
      <c r="F52" s="0" t="s">
        <v>247</v>
      </c>
    </row>
    <row r="53" customFormat="false" ht="12.75" hidden="false" customHeight="false" outlineLevel="0" collapsed="false">
      <c r="A53" s="0" t="n">
        <v>49</v>
      </c>
      <c r="B53" s="0" t="s">
        <v>3008</v>
      </c>
      <c r="C53" s="0" t="s">
        <v>2987</v>
      </c>
      <c r="D53" s="10" t="n">
        <v>600</v>
      </c>
      <c r="E53" s="0" t="n">
        <v>228</v>
      </c>
      <c r="F53" s="0" t="s">
        <v>247</v>
      </c>
    </row>
    <row r="54" customFormat="false" ht="12.75" hidden="false" customHeight="false" outlineLevel="0" collapsed="false">
      <c r="A54" s="0" t="n">
        <v>50</v>
      </c>
      <c r="B54" s="0" t="s">
        <v>3009</v>
      </c>
      <c r="C54" s="0" t="s">
        <v>1740</v>
      </c>
      <c r="D54" s="10" t="s">
        <v>786</v>
      </c>
      <c r="E54" s="0" t="s">
        <v>786</v>
      </c>
      <c r="F54" s="0" t="s">
        <v>786</v>
      </c>
    </row>
    <row r="55" customFormat="false" ht="12.75" hidden="false" customHeight="false" outlineLevel="0" collapsed="false">
      <c r="A55" s="0" t="n">
        <v>51</v>
      </c>
      <c r="B55" s="0" t="s">
        <v>3010</v>
      </c>
      <c r="C55" s="0" t="s">
        <v>2950</v>
      </c>
      <c r="D55" s="10" t="n">
        <v>3100</v>
      </c>
      <c r="E55" s="0" t="n">
        <v>140</v>
      </c>
      <c r="F55" s="0" t="s">
        <v>616</v>
      </c>
    </row>
    <row r="56" customFormat="false" ht="12.75" hidden="false" customHeight="false" outlineLevel="0" collapsed="false">
      <c r="A56" s="0" t="n">
        <v>52</v>
      </c>
      <c r="B56" s="0" t="s">
        <v>3011</v>
      </c>
      <c r="C56" s="0" t="s">
        <v>2955</v>
      </c>
      <c r="D56" s="10" t="n">
        <v>450</v>
      </c>
      <c r="E56" s="0" t="n">
        <v>138</v>
      </c>
      <c r="F56" s="0" t="s">
        <v>2958</v>
      </c>
    </row>
    <row r="57" customFormat="false" ht="12.75" hidden="false" customHeight="false" outlineLevel="0" collapsed="false">
      <c r="A57" s="0" t="n">
        <v>53</v>
      </c>
      <c r="B57" s="0" t="s">
        <v>3012</v>
      </c>
      <c r="C57" s="0" t="s">
        <v>616</v>
      </c>
      <c r="D57" s="10" t="n">
        <v>700</v>
      </c>
      <c r="E57" s="0" t="n">
        <v>244</v>
      </c>
      <c r="F57" s="0" t="s">
        <v>2957</v>
      </c>
    </row>
    <row r="58" customFormat="false" ht="12.75" hidden="false" customHeight="false" outlineLevel="0" collapsed="false">
      <c r="A58" s="0" t="n">
        <v>54</v>
      </c>
      <c r="B58" s="0" t="s">
        <v>3013</v>
      </c>
      <c r="C58" s="0" t="s">
        <v>2942</v>
      </c>
      <c r="D58" s="10" t="n">
        <v>850</v>
      </c>
      <c r="E58" s="0" t="n">
        <v>212</v>
      </c>
      <c r="F58" s="0" t="s">
        <v>2963</v>
      </c>
    </row>
    <row r="59" customFormat="false" ht="12.75" hidden="false" customHeight="false" outlineLevel="0" collapsed="false">
      <c r="A59" s="0" t="n">
        <v>55</v>
      </c>
      <c r="B59" s="0" t="s">
        <v>3014</v>
      </c>
      <c r="C59" s="0" t="s">
        <v>1474</v>
      </c>
      <c r="D59" s="10" t="n">
        <v>600</v>
      </c>
      <c r="E59" s="0" t="n">
        <v>155</v>
      </c>
      <c r="F59" s="0" t="s">
        <v>3015</v>
      </c>
    </row>
    <row r="60" customFormat="false" ht="12.75" hidden="false" customHeight="false" outlineLevel="0" collapsed="false">
      <c r="A60" s="0" t="n">
        <v>56</v>
      </c>
      <c r="B60" s="0" t="s">
        <v>3016</v>
      </c>
      <c r="C60" s="0" t="s">
        <v>2030</v>
      </c>
      <c r="D60" s="10" t="s">
        <v>786</v>
      </c>
      <c r="E60" s="0" t="s">
        <v>786</v>
      </c>
      <c r="F60" s="0" t="s">
        <v>786</v>
      </c>
    </row>
    <row r="61" customFormat="false" ht="12.75" hidden="false" customHeight="false" outlineLevel="0" collapsed="false">
      <c r="A61" s="0" t="n">
        <v>57</v>
      </c>
      <c r="B61" s="0" t="s">
        <v>3017</v>
      </c>
      <c r="C61" s="0" t="s">
        <v>809</v>
      </c>
      <c r="D61" s="10" t="n">
        <v>400</v>
      </c>
      <c r="E61" s="0" t="n">
        <v>149</v>
      </c>
      <c r="F61" s="0" t="s">
        <v>1229</v>
      </c>
      <c r="H61" s="0" t="s">
        <v>124</v>
      </c>
    </row>
    <row r="62" customFormat="false" ht="12.75" hidden="false" customHeight="false" outlineLevel="0" collapsed="false">
      <c r="A62" s="0" t="n">
        <v>58</v>
      </c>
      <c r="B62" s="0" t="s">
        <v>3018</v>
      </c>
      <c r="C62" s="0" t="s">
        <v>674</v>
      </c>
      <c r="D62" s="10" t="n">
        <v>1050</v>
      </c>
      <c r="E62" s="0" t="n">
        <v>128</v>
      </c>
      <c r="F62" s="0" t="s">
        <v>190</v>
      </c>
    </row>
    <row r="63" customFormat="false" ht="12.75" hidden="false" customHeight="false" outlineLevel="0" collapsed="false">
      <c r="A63" s="0" t="n">
        <v>59</v>
      </c>
      <c r="B63" s="0" t="s">
        <v>3019</v>
      </c>
      <c r="C63" s="0" t="s">
        <v>1449</v>
      </c>
      <c r="D63" s="10" t="n">
        <v>2500</v>
      </c>
      <c r="E63" s="0" t="n">
        <v>139</v>
      </c>
      <c r="F63" s="0" t="s">
        <v>629</v>
      </c>
    </row>
    <row r="64" customFormat="false" ht="12.75" hidden="false" customHeight="false" outlineLevel="0" collapsed="false">
      <c r="A64" s="0" t="n">
        <v>60</v>
      </c>
      <c r="B64" s="0" t="s">
        <v>3020</v>
      </c>
      <c r="C64" s="0" t="s">
        <v>1209</v>
      </c>
      <c r="D64" s="10" t="n">
        <v>3200</v>
      </c>
      <c r="E64" s="0" t="n">
        <v>130</v>
      </c>
      <c r="F64" s="0" t="s">
        <v>729</v>
      </c>
    </row>
    <row r="65" customFormat="false" ht="12.75" hidden="false" customHeight="false" outlineLevel="0" collapsed="false">
      <c r="A65" s="0" t="n">
        <v>61</v>
      </c>
      <c r="B65" s="0" t="s">
        <v>3021</v>
      </c>
      <c r="C65" s="0" t="s">
        <v>1024</v>
      </c>
      <c r="D65" s="10" t="n">
        <v>1500</v>
      </c>
      <c r="E65" s="0" t="n">
        <v>213</v>
      </c>
      <c r="F65" s="0" t="s">
        <v>247</v>
      </c>
      <c r="H65" s="0" t="s">
        <v>124</v>
      </c>
    </row>
    <row r="66" customFormat="false" ht="12.75" hidden="false" customHeight="false" outlineLevel="0" collapsed="false">
      <c r="A66" s="0" t="n">
        <v>62</v>
      </c>
      <c r="B66" s="0" t="s">
        <v>3022</v>
      </c>
      <c r="C66" s="0" t="s">
        <v>1740</v>
      </c>
      <c r="D66" s="10" t="s">
        <v>132</v>
      </c>
      <c r="E66" s="0" t="s">
        <v>132</v>
      </c>
      <c r="F66" s="0" t="s">
        <v>132</v>
      </c>
      <c r="I66" s="10" t="n">
        <v>2800</v>
      </c>
    </row>
    <row r="67" customFormat="false" ht="12.75" hidden="false" customHeight="false" outlineLevel="0" collapsed="false">
      <c r="A67" s="0" t="n">
        <v>63</v>
      </c>
      <c r="B67" s="0" t="s">
        <v>3023</v>
      </c>
      <c r="C67" s="0" t="s">
        <v>253</v>
      </c>
      <c r="D67" s="10" t="n">
        <v>1600</v>
      </c>
      <c r="E67" s="0" t="n">
        <v>159</v>
      </c>
      <c r="F67" s="0" t="s">
        <v>247</v>
      </c>
    </row>
    <row r="68" customFormat="false" ht="12.75" hidden="false" customHeight="false" outlineLevel="0" collapsed="false">
      <c r="A68" s="0" t="n">
        <v>64</v>
      </c>
      <c r="B68" s="0" t="s">
        <v>3024</v>
      </c>
      <c r="C68" s="0" t="s">
        <v>3025</v>
      </c>
      <c r="D68" s="10" t="n">
        <v>550</v>
      </c>
      <c r="E68" s="0" t="n">
        <v>138</v>
      </c>
      <c r="F68" s="0" t="s">
        <v>2958</v>
      </c>
    </row>
    <row r="69" customFormat="false" ht="12.75" hidden="false" customHeight="false" outlineLevel="0" collapsed="false">
      <c r="A69" s="0" t="n">
        <v>65</v>
      </c>
      <c r="B69" s="0" t="s">
        <v>3026</v>
      </c>
      <c r="C69" s="0" t="s">
        <v>350</v>
      </c>
      <c r="D69" s="10" t="n">
        <v>1500</v>
      </c>
      <c r="E69" s="0" t="n">
        <v>138</v>
      </c>
      <c r="F69" s="0" t="s">
        <v>2958</v>
      </c>
    </row>
    <row r="70" customFormat="false" ht="12.75" hidden="false" customHeight="false" outlineLevel="0" collapsed="false">
      <c r="A70" s="0" t="n">
        <v>66</v>
      </c>
      <c r="B70" s="0" t="s">
        <v>3027</v>
      </c>
      <c r="C70" s="0" t="s">
        <v>2958</v>
      </c>
      <c r="D70" s="10" t="n">
        <v>1000</v>
      </c>
      <c r="E70" s="0" t="n">
        <v>152</v>
      </c>
      <c r="F70" s="0" t="s">
        <v>185</v>
      </c>
    </row>
    <row r="71" customFormat="false" ht="12.75" hidden="false" customHeight="false" outlineLevel="0" collapsed="false">
      <c r="A71" s="0" t="n">
        <v>67</v>
      </c>
      <c r="B71" s="0" t="s">
        <v>3028</v>
      </c>
      <c r="C71" s="0" t="s">
        <v>2942</v>
      </c>
      <c r="D71" s="10" t="n">
        <v>2200</v>
      </c>
      <c r="E71" s="0" t="n">
        <v>135</v>
      </c>
      <c r="F71" s="0" t="s">
        <v>2940</v>
      </c>
    </row>
    <row r="72" customFormat="false" ht="12.75" hidden="false" customHeight="false" outlineLevel="0" collapsed="false">
      <c r="A72" s="0" t="n">
        <v>68</v>
      </c>
      <c r="B72" s="0" t="s">
        <v>3029</v>
      </c>
      <c r="C72" s="0" t="s">
        <v>616</v>
      </c>
      <c r="D72" s="10" t="s">
        <v>786</v>
      </c>
      <c r="E72" s="0" t="s">
        <v>786</v>
      </c>
      <c r="F72" s="0" t="s">
        <v>786</v>
      </c>
    </row>
    <row r="73" customFormat="false" ht="12.75" hidden="false" customHeight="false" outlineLevel="0" collapsed="false">
      <c r="A73" s="0" t="n">
        <v>69</v>
      </c>
      <c r="B73" s="0" t="s">
        <v>3030</v>
      </c>
      <c r="C73" s="0" t="s">
        <v>1356</v>
      </c>
      <c r="D73" s="10" t="n">
        <v>650</v>
      </c>
      <c r="E73" s="0" t="n">
        <v>224</v>
      </c>
      <c r="F73" s="0" t="s">
        <v>3031</v>
      </c>
    </row>
    <row r="74" customFormat="false" ht="12.75" hidden="false" customHeight="false" outlineLevel="0" collapsed="false">
      <c r="A74" s="0" t="n">
        <v>70</v>
      </c>
      <c r="B74" s="0" t="s">
        <v>3032</v>
      </c>
      <c r="C74" s="0" t="s">
        <v>2940</v>
      </c>
      <c r="D74" s="10" t="n">
        <v>2600</v>
      </c>
      <c r="E74" s="0" t="n">
        <v>152</v>
      </c>
      <c r="F74" s="0" t="s">
        <v>185</v>
      </c>
    </row>
    <row r="75" customFormat="false" ht="12.75" hidden="false" customHeight="false" outlineLevel="0" collapsed="false">
      <c r="A75" s="0" t="n">
        <v>71</v>
      </c>
      <c r="B75" s="0" t="s">
        <v>3033</v>
      </c>
      <c r="C75" s="0" t="s">
        <v>3002</v>
      </c>
      <c r="D75" s="10" t="s">
        <v>786</v>
      </c>
      <c r="E75" s="0" t="s">
        <v>786</v>
      </c>
      <c r="F75" s="0" t="s">
        <v>786</v>
      </c>
    </row>
    <row r="76" customFormat="false" ht="12.75" hidden="false" customHeight="false" outlineLevel="0" collapsed="false">
      <c r="A76" s="0" t="n">
        <v>72</v>
      </c>
      <c r="B76" s="0" t="s">
        <v>184</v>
      </c>
      <c r="C76" s="0" t="s">
        <v>185</v>
      </c>
      <c r="D76" s="10" t="n">
        <v>2000</v>
      </c>
      <c r="E76" s="0" t="n">
        <v>224</v>
      </c>
      <c r="F76" s="0" t="s">
        <v>3031</v>
      </c>
    </row>
    <row r="77" customFormat="false" ht="12.75" hidden="false" customHeight="false" outlineLevel="0" collapsed="false">
      <c r="A77" s="0" t="n">
        <v>73</v>
      </c>
      <c r="B77" s="0" t="s">
        <v>3034</v>
      </c>
      <c r="C77" s="0" t="s">
        <v>1918</v>
      </c>
      <c r="D77" s="10" t="n">
        <v>1000</v>
      </c>
      <c r="E77" s="0" t="n">
        <v>427</v>
      </c>
      <c r="F77" s="0" t="s">
        <v>2965</v>
      </c>
    </row>
    <row r="78" customFormat="false" ht="12.75" hidden="false" customHeight="false" outlineLevel="0" collapsed="false">
      <c r="A78" s="0" t="n">
        <v>74</v>
      </c>
      <c r="B78" s="0" t="s">
        <v>3035</v>
      </c>
      <c r="C78" s="0" t="s">
        <v>1740</v>
      </c>
      <c r="D78" s="10" t="n">
        <v>2000</v>
      </c>
      <c r="E78" s="0" t="n">
        <v>138</v>
      </c>
      <c r="F78" s="0" t="s">
        <v>3036</v>
      </c>
    </row>
    <row r="79" customFormat="false" ht="12.75" hidden="false" customHeight="false" outlineLevel="0" collapsed="false">
      <c r="A79" s="0" t="n">
        <v>75</v>
      </c>
      <c r="B79" s="0" t="s">
        <v>3037</v>
      </c>
      <c r="C79" s="0" t="s">
        <v>2714</v>
      </c>
      <c r="D79" s="10" t="n">
        <v>1000</v>
      </c>
      <c r="E79" s="0" t="n">
        <v>155</v>
      </c>
      <c r="F79" s="0" t="s">
        <v>3015</v>
      </c>
    </row>
    <row r="80" customFormat="false" ht="12.75" hidden="false" customHeight="false" outlineLevel="0" collapsed="false">
      <c r="A80" s="0" t="n">
        <v>76</v>
      </c>
      <c r="B80" s="0" t="s">
        <v>3038</v>
      </c>
      <c r="C80" s="0" t="s">
        <v>2030</v>
      </c>
      <c r="D80" s="10" t="s">
        <v>786</v>
      </c>
      <c r="E80" s="0" t="s">
        <v>786</v>
      </c>
      <c r="F80" s="0" t="s">
        <v>786</v>
      </c>
    </row>
    <row r="81" customFormat="false" ht="12.75" hidden="false" customHeight="false" outlineLevel="0" collapsed="false">
      <c r="A81" s="0" t="n">
        <v>77</v>
      </c>
      <c r="B81" s="0" t="s">
        <v>3039</v>
      </c>
      <c r="C81" s="0" t="s">
        <v>661</v>
      </c>
      <c r="D81" s="10" t="n">
        <v>2200</v>
      </c>
      <c r="E81" s="0" t="n">
        <v>427</v>
      </c>
      <c r="F81" s="0" t="s">
        <v>2965</v>
      </c>
    </row>
    <row r="82" customFormat="false" ht="12.75" hidden="false" customHeight="false" outlineLevel="0" collapsed="false">
      <c r="A82" s="0" t="n">
        <v>78</v>
      </c>
      <c r="B82" s="0" t="s">
        <v>3040</v>
      </c>
      <c r="C82" s="0" t="s">
        <v>1024</v>
      </c>
      <c r="D82" s="10" t="s">
        <v>132</v>
      </c>
      <c r="E82" s="0" t="s">
        <v>132</v>
      </c>
      <c r="F82" s="0" t="s">
        <v>132</v>
      </c>
      <c r="I82" s="10" t="n">
        <v>2100</v>
      </c>
    </row>
    <row r="83" customFormat="false" ht="12.75" hidden="false" customHeight="false" outlineLevel="0" collapsed="false">
      <c r="A83" s="0" t="n">
        <v>79</v>
      </c>
      <c r="B83" s="0" t="s">
        <v>3041</v>
      </c>
      <c r="C83" s="0" t="s">
        <v>619</v>
      </c>
      <c r="D83" s="10" t="s">
        <v>132</v>
      </c>
      <c r="E83" s="0" t="s">
        <v>132</v>
      </c>
      <c r="F83" s="0" t="s">
        <v>132</v>
      </c>
      <c r="I83" s="10" t="n">
        <v>3000</v>
      </c>
    </row>
    <row r="84" customFormat="false" ht="12.75" hidden="false" customHeight="false" outlineLevel="0" collapsed="false">
      <c r="A84" s="0" t="n">
        <v>80</v>
      </c>
      <c r="B84" s="0" t="s">
        <v>3042</v>
      </c>
      <c r="C84" s="0" t="s">
        <v>2942</v>
      </c>
      <c r="D84" s="10" t="n">
        <v>1500</v>
      </c>
      <c r="E84" s="0" t="s">
        <v>247</v>
      </c>
      <c r="F84" s="0" t="s">
        <v>247</v>
      </c>
    </row>
    <row r="85" customFormat="false" ht="12.75" hidden="false" customHeight="false" outlineLevel="0" collapsed="false">
      <c r="A85" s="0" t="n">
        <v>81</v>
      </c>
      <c r="B85" s="0" t="s">
        <v>3043</v>
      </c>
      <c r="C85" s="0" t="s">
        <v>629</v>
      </c>
      <c r="D85" s="10" t="n">
        <v>1300</v>
      </c>
      <c r="E85" s="0" t="s">
        <v>247</v>
      </c>
      <c r="F85" s="0" t="s">
        <v>247</v>
      </c>
    </row>
    <row r="86" customFormat="false" ht="12.75" hidden="false" customHeight="false" outlineLevel="0" collapsed="false">
      <c r="A86" s="0" t="n">
        <v>82</v>
      </c>
      <c r="B86" s="0" t="s">
        <v>3044</v>
      </c>
      <c r="C86" s="0" t="s">
        <v>3002</v>
      </c>
      <c r="D86" s="10" t="n">
        <v>1050</v>
      </c>
      <c r="E86" s="0" t="n">
        <v>147</v>
      </c>
      <c r="F86" s="0" t="s">
        <v>1740</v>
      </c>
    </row>
    <row r="87" customFormat="false" ht="12.75" hidden="false" customHeight="false" outlineLevel="0" collapsed="false">
      <c r="A87" s="0" t="n">
        <v>83</v>
      </c>
      <c r="B87" s="0" t="s">
        <v>3045</v>
      </c>
      <c r="C87" s="0" t="s">
        <v>616</v>
      </c>
      <c r="D87" s="10" t="s">
        <v>786</v>
      </c>
      <c r="E87" s="0" t="s">
        <v>786</v>
      </c>
      <c r="F87" s="0" t="s">
        <v>786</v>
      </c>
    </row>
    <row r="88" customFormat="false" ht="12.75" hidden="false" customHeight="false" outlineLevel="0" collapsed="false">
      <c r="A88" s="0" t="n">
        <v>84</v>
      </c>
      <c r="B88" s="0" t="s">
        <v>1505</v>
      </c>
      <c r="C88" s="0" t="s">
        <v>2270</v>
      </c>
      <c r="D88" s="10" t="s">
        <v>786</v>
      </c>
      <c r="E88" s="0" t="s">
        <v>786</v>
      </c>
      <c r="F88" s="0" t="s">
        <v>786</v>
      </c>
    </row>
    <row r="89" customFormat="false" ht="12.75" hidden="false" customHeight="false" outlineLevel="0" collapsed="false">
      <c r="A89" s="0" t="n">
        <v>85</v>
      </c>
      <c r="B89" s="0" t="s">
        <v>3046</v>
      </c>
      <c r="C89" s="0" t="s">
        <v>2283</v>
      </c>
      <c r="D89" s="10" t="n">
        <v>3800</v>
      </c>
      <c r="E89" s="0" t="n">
        <v>216</v>
      </c>
      <c r="F89" s="0" t="s">
        <v>2999</v>
      </c>
    </row>
    <row r="90" customFormat="false" ht="12.75" hidden="false" customHeight="false" outlineLevel="0" collapsed="false">
      <c r="A90" s="0" t="n">
        <v>86</v>
      </c>
      <c r="B90" s="0" t="s">
        <v>3047</v>
      </c>
      <c r="C90" s="0" t="s">
        <v>1740</v>
      </c>
      <c r="D90" s="10" t="n">
        <v>3700</v>
      </c>
      <c r="E90" s="0" t="n">
        <v>238</v>
      </c>
      <c r="F90" s="0" t="s">
        <v>3036</v>
      </c>
    </row>
    <row r="91" customFormat="false" ht="12.75" hidden="false" customHeight="false" outlineLevel="0" collapsed="false">
      <c r="A91" s="0" t="n">
        <v>87</v>
      </c>
      <c r="B91" s="0" t="s">
        <v>3048</v>
      </c>
      <c r="C91" s="0" t="s">
        <v>1474</v>
      </c>
      <c r="D91" s="10" t="n">
        <v>600</v>
      </c>
      <c r="E91" s="0" t="n">
        <v>427</v>
      </c>
      <c r="F91" s="0" t="s">
        <v>2965</v>
      </c>
    </row>
    <row r="92" customFormat="false" ht="12.75" hidden="false" customHeight="false" outlineLevel="0" collapsed="false">
      <c r="A92" s="0" t="n">
        <v>88</v>
      </c>
      <c r="B92" s="0" t="s">
        <v>3049</v>
      </c>
      <c r="C92" s="0" t="s">
        <v>1911</v>
      </c>
      <c r="D92" s="10" t="n">
        <v>525</v>
      </c>
      <c r="E92" s="0" t="n">
        <v>238</v>
      </c>
      <c r="F92" s="0" t="s">
        <v>3036</v>
      </c>
    </row>
    <row r="93" customFormat="false" ht="12.75" hidden="false" customHeight="false" outlineLevel="0" collapsed="false">
      <c r="A93" s="0" t="n">
        <v>89</v>
      </c>
      <c r="B93" s="0" t="s">
        <v>3050</v>
      </c>
      <c r="C93" s="0" t="s">
        <v>2982</v>
      </c>
      <c r="D93" s="10" t="n">
        <v>1100</v>
      </c>
      <c r="E93" s="0" t="n">
        <v>227</v>
      </c>
      <c r="F93" s="0" t="s">
        <v>247</v>
      </c>
    </row>
    <row r="94" customFormat="false" ht="12.75" hidden="false" customHeight="false" outlineLevel="0" collapsed="false">
      <c r="A94" s="0" t="n">
        <v>90</v>
      </c>
      <c r="B94" s="0" t="s">
        <v>3051</v>
      </c>
      <c r="C94" s="0" t="s">
        <v>2950</v>
      </c>
      <c r="D94" s="10" t="s">
        <v>132</v>
      </c>
      <c r="E94" s="0" t="s">
        <v>132</v>
      </c>
      <c r="F94" s="0" t="s">
        <v>132</v>
      </c>
      <c r="I94" s="10" t="n">
        <v>850</v>
      </c>
    </row>
    <row r="95" customFormat="false" ht="12.75" hidden="false" customHeight="false" outlineLevel="0" collapsed="false">
      <c r="A95" s="0" t="n">
        <v>91</v>
      </c>
      <c r="B95" s="0" t="s">
        <v>3052</v>
      </c>
      <c r="C95" s="0" t="s">
        <v>1356</v>
      </c>
      <c r="D95" s="10" t="n">
        <v>600</v>
      </c>
      <c r="E95" s="0" t="n">
        <v>224</v>
      </c>
      <c r="F95" s="0" t="s">
        <v>3031</v>
      </c>
    </row>
    <row r="96" customFormat="false" ht="12.75" hidden="false" customHeight="false" outlineLevel="0" collapsed="false">
      <c r="A96" s="0" t="n">
        <v>92</v>
      </c>
      <c r="B96" s="0" t="s">
        <v>3053</v>
      </c>
      <c r="C96" s="0" t="s">
        <v>2270</v>
      </c>
      <c r="D96" s="10" t="s">
        <v>132</v>
      </c>
      <c r="E96" s="0" t="s">
        <v>132</v>
      </c>
      <c r="F96" s="0" t="s">
        <v>132</v>
      </c>
      <c r="I96" s="10" t="n">
        <v>1000</v>
      </c>
    </row>
    <row r="97" customFormat="false" ht="12.75" hidden="false" customHeight="false" outlineLevel="0" collapsed="false">
      <c r="A97" s="0" t="n">
        <v>93</v>
      </c>
      <c r="B97" s="0" t="s">
        <v>3054</v>
      </c>
      <c r="C97" s="0" t="s">
        <v>2942</v>
      </c>
      <c r="D97" s="10" t="n">
        <v>4200</v>
      </c>
      <c r="E97" s="0" t="n">
        <v>152</v>
      </c>
      <c r="F97" s="0" t="s">
        <v>185</v>
      </c>
    </row>
    <row r="98" customFormat="false" ht="12.75" hidden="false" customHeight="false" outlineLevel="0" collapsed="false">
      <c r="A98" s="0" t="n">
        <v>94</v>
      </c>
      <c r="B98" s="0" t="s">
        <v>3055</v>
      </c>
      <c r="C98" s="0" t="s">
        <v>1326</v>
      </c>
      <c r="D98" s="10" t="n">
        <v>400</v>
      </c>
      <c r="E98" s="0" t="n">
        <v>238</v>
      </c>
      <c r="F98" s="0" t="s">
        <v>3036</v>
      </c>
    </row>
    <row r="99" customFormat="false" ht="12.75" hidden="false" customHeight="false" outlineLevel="0" collapsed="false">
      <c r="A99" s="0" t="n">
        <v>95</v>
      </c>
      <c r="B99" s="0" t="s">
        <v>3056</v>
      </c>
      <c r="C99" s="0" t="s">
        <v>185</v>
      </c>
      <c r="D99" s="10" t="s">
        <v>132</v>
      </c>
      <c r="E99" s="0" t="s">
        <v>132</v>
      </c>
      <c r="F99" s="0" t="s">
        <v>132</v>
      </c>
      <c r="I99" s="10" t="n">
        <v>5200</v>
      </c>
    </row>
    <row r="100" customFormat="false" ht="12.75" hidden="false" customHeight="false" outlineLevel="0" collapsed="false">
      <c r="A100" s="0" t="n">
        <v>96</v>
      </c>
      <c r="B100" s="0" t="s">
        <v>3057</v>
      </c>
      <c r="C100" s="0" t="s">
        <v>2030</v>
      </c>
      <c r="D100" s="10" t="s">
        <v>786</v>
      </c>
      <c r="E100" s="0" t="s">
        <v>786</v>
      </c>
      <c r="F100" s="0" t="s">
        <v>786</v>
      </c>
    </row>
    <row r="101" customFormat="false" ht="12.75" hidden="false" customHeight="false" outlineLevel="0" collapsed="false">
      <c r="A101" s="0" t="n">
        <v>97</v>
      </c>
      <c r="B101" s="0" t="s">
        <v>3058</v>
      </c>
      <c r="C101" s="0" t="s">
        <v>3002</v>
      </c>
      <c r="D101" s="10" t="n">
        <v>750</v>
      </c>
      <c r="E101" s="0" t="n">
        <v>144</v>
      </c>
      <c r="F101" s="0" t="s">
        <v>1024</v>
      </c>
    </row>
    <row r="102" customFormat="false" ht="12.75" hidden="false" customHeight="false" outlineLevel="0" collapsed="false">
      <c r="A102" s="0" t="n">
        <v>98</v>
      </c>
      <c r="B102" s="0" t="s">
        <v>3059</v>
      </c>
      <c r="C102" s="0" t="s">
        <v>1740</v>
      </c>
      <c r="D102" s="10" t="n">
        <v>1200</v>
      </c>
      <c r="E102" s="0" t="n">
        <v>427</v>
      </c>
      <c r="F102" s="0" t="s">
        <v>2965</v>
      </c>
    </row>
    <row r="103" customFormat="false" ht="12.75" hidden="false" customHeight="false" outlineLevel="0" collapsed="false">
      <c r="A103" s="0" t="n">
        <v>99</v>
      </c>
      <c r="B103" s="0" t="s">
        <v>3060</v>
      </c>
      <c r="C103" s="0" t="s">
        <v>616</v>
      </c>
      <c r="D103" s="10" t="n">
        <v>950</v>
      </c>
      <c r="E103" s="0" t="n">
        <v>244</v>
      </c>
      <c r="F103" s="0" t="s">
        <v>2957</v>
      </c>
    </row>
    <row r="104" customFormat="false" ht="12.75" hidden="false" customHeight="false" outlineLevel="0" collapsed="false">
      <c r="A104" s="0" t="n">
        <v>100</v>
      </c>
      <c r="B104" s="0" t="s">
        <v>3061</v>
      </c>
      <c r="C104" s="0" t="s">
        <v>1209</v>
      </c>
      <c r="D104" s="10" t="s">
        <v>132</v>
      </c>
      <c r="E104" s="0" t="s">
        <v>132</v>
      </c>
      <c r="F104" s="0" t="s">
        <v>132</v>
      </c>
      <c r="H104" s="0" t="s">
        <v>3062</v>
      </c>
      <c r="I104" s="10" t="n">
        <v>900</v>
      </c>
    </row>
    <row r="105" customFormat="false" ht="12.75" hidden="false" customHeight="false" outlineLevel="0" collapsed="false">
      <c r="A105" s="0" t="n">
        <v>101</v>
      </c>
      <c r="B105" s="0" t="s">
        <v>3063</v>
      </c>
      <c r="C105" s="0" t="s">
        <v>253</v>
      </c>
      <c r="D105" s="10" t="n">
        <v>700</v>
      </c>
      <c r="E105" s="0" t="n">
        <v>139</v>
      </c>
      <c r="F105" s="0" t="s">
        <v>629</v>
      </c>
      <c r="H105" s="0" t="s">
        <v>124</v>
      </c>
    </row>
    <row r="106" customFormat="false" ht="12.75" hidden="false" customHeight="false" outlineLevel="0" collapsed="false">
      <c r="A106" s="0" t="n">
        <v>102</v>
      </c>
      <c r="B106" s="0" t="s">
        <v>3064</v>
      </c>
      <c r="C106" s="0" t="s">
        <v>350</v>
      </c>
      <c r="D106" s="10" t="n">
        <v>1200</v>
      </c>
      <c r="E106" s="0" t="n">
        <v>159</v>
      </c>
      <c r="F106" s="0" t="s">
        <v>3065</v>
      </c>
    </row>
    <row r="107" customFormat="false" ht="12.75" hidden="false" customHeight="false" outlineLevel="0" collapsed="false">
      <c r="A107" s="0" t="n">
        <v>103</v>
      </c>
      <c r="B107" s="0" t="s">
        <v>3066</v>
      </c>
      <c r="C107" s="0" t="s">
        <v>1740</v>
      </c>
      <c r="D107" s="10" t="n">
        <v>1700</v>
      </c>
      <c r="E107" s="0" t="n">
        <v>139</v>
      </c>
      <c r="F107" s="0" t="s">
        <v>629</v>
      </c>
    </row>
    <row r="108" customFormat="false" ht="12.75" hidden="false" customHeight="false" outlineLevel="0" collapsed="false">
      <c r="A108" s="0" t="n">
        <v>104</v>
      </c>
      <c r="B108" s="0" t="s">
        <v>3067</v>
      </c>
      <c r="C108" s="0" t="s">
        <v>619</v>
      </c>
      <c r="D108" s="10" t="n">
        <v>1400</v>
      </c>
      <c r="E108" s="0" t="n">
        <v>427</v>
      </c>
      <c r="F108" s="0" t="s">
        <v>2965</v>
      </c>
    </row>
    <row r="109" customFormat="false" ht="12.75" hidden="false" customHeight="false" outlineLevel="0" collapsed="false">
      <c r="A109" s="0" t="n">
        <v>105</v>
      </c>
      <c r="B109" s="0" t="s">
        <v>3068</v>
      </c>
      <c r="C109" s="0" t="s">
        <v>2985</v>
      </c>
      <c r="D109" s="10" t="n">
        <v>700</v>
      </c>
      <c r="E109" s="0" t="n">
        <v>215</v>
      </c>
      <c r="F109" s="0" t="s">
        <v>2952</v>
      </c>
    </row>
    <row r="110" customFormat="false" ht="12.75" hidden="false" customHeight="false" outlineLevel="0" collapsed="false">
      <c r="A110" s="0" t="n">
        <v>106</v>
      </c>
      <c r="B110" s="0" t="s">
        <v>3069</v>
      </c>
      <c r="C110" s="0" t="s">
        <v>2942</v>
      </c>
      <c r="D110" s="10" t="n">
        <v>3000</v>
      </c>
      <c r="E110" s="0" t="n">
        <v>218</v>
      </c>
      <c r="F110" s="0" t="s">
        <v>3070</v>
      </c>
    </row>
    <row r="111" customFormat="false" ht="12.75" hidden="false" customHeight="false" outlineLevel="0" collapsed="false">
      <c r="A111" s="0" t="n">
        <v>107</v>
      </c>
      <c r="B111" s="0" t="s">
        <v>3071</v>
      </c>
      <c r="C111" s="0" t="s">
        <v>2958</v>
      </c>
      <c r="D111" s="10" t="s">
        <v>786</v>
      </c>
      <c r="E111" s="0" t="s">
        <v>786</v>
      </c>
      <c r="F111" s="0" t="s">
        <v>786</v>
      </c>
    </row>
    <row r="112" customFormat="false" ht="12.75" hidden="false" customHeight="false" outlineLevel="0" collapsed="false">
      <c r="A112" s="0" t="n">
        <v>108</v>
      </c>
      <c r="B112" s="0" t="s">
        <v>3072</v>
      </c>
      <c r="C112" s="0" t="s">
        <v>809</v>
      </c>
      <c r="D112" s="10" t="n">
        <v>400</v>
      </c>
      <c r="E112" s="0" t="n">
        <v>138</v>
      </c>
      <c r="F112" s="0" t="s">
        <v>3036</v>
      </c>
    </row>
    <row r="113" customFormat="false" ht="12.75" hidden="false" customHeight="false" outlineLevel="0" collapsed="false">
      <c r="A113" s="0" t="n">
        <v>109</v>
      </c>
      <c r="B113" s="0" t="s">
        <v>3073</v>
      </c>
      <c r="C113" s="0" t="s">
        <v>1449</v>
      </c>
      <c r="D113" s="10" t="n">
        <v>900</v>
      </c>
      <c r="E113" s="0" t="n">
        <v>132</v>
      </c>
      <c r="F113" s="0" t="s">
        <v>2942</v>
      </c>
    </row>
    <row r="114" customFormat="false" ht="12.75" hidden="false" customHeight="false" outlineLevel="0" collapsed="false">
      <c r="A114" s="0" t="n">
        <v>110</v>
      </c>
      <c r="B114" s="0" t="s">
        <v>3074</v>
      </c>
      <c r="C114" s="0" t="s">
        <v>1740</v>
      </c>
      <c r="D114" s="10" t="n">
        <v>1400</v>
      </c>
      <c r="E114" s="0" t="n">
        <v>156</v>
      </c>
      <c r="F114" s="0" t="s">
        <v>1449</v>
      </c>
    </row>
    <row r="115" customFormat="false" ht="12.75" hidden="false" customHeight="false" outlineLevel="0" collapsed="false">
      <c r="A115" s="0" t="s">
        <v>3075</v>
      </c>
      <c r="B115" s="0" t="s">
        <v>3076</v>
      </c>
      <c r="C115" s="0" t="s">
        <v>654</v>
      </c>
      <c r="D115" s="10" t="n">
        <v>2800</v>
      </c>
      <c r="E115" s="0" t="n">
        <v>126</v>
      </c>
      <c r="F115" s="0" t="s">
        <v>620</v>
      </c>
    </row>
    <row r="116" customFormat="false" ht="12.75" hidden="false" customHeight="false" outlineLevel="0" collapsed="false">
      <c r="A116" s="0" t="s">
        <v>3077</v>
      </c>
      <c r="B116" s="0" t="s">
        <v>3078</v>
      </c>
      <c r="C116" s="0" t="s">
        <v>654</v>
      </c>
      <c r="D116" s="10" t="n">
        <v>2600</v>
      </c>
      <c r="E116" s="0" t="n">
        <v>229</v>
      </c>
      <c r="F116" s="0" t="s">
        <v>247</v>
      </c>
    </row>
    <row r="117" customFormat="false" ht="12.75" hidden="false" customHeight="false" outlineLevel="0" collapsed="false">
      <c r="A117" s="0" t="n">
        <v>112</v>
      </c>
      <c r="B117" s="0" t="s">
        <v>3079</v>
      </c>
      <c r="C117" s="0" t="s">
        <v>1911</v>
      </c>
      <c r="D117" s="10" t="n">
        <v>375</v>
      </c>
      <c r="E117" s="0" t="n">
        <v>226</v>
      </c>
      <c r="F117" s="0" t="s">
        <v>2993</v>
      </c>
    </row>
    <row r="118" customFormat="false" ht="12.75" hidden="false" customHeight="false" outlineLevel="0" collapsed="false">
      <c r="A118" s="0" t="n">
        <v>113</v>
      </c>
      <c r="B118" s="0" t="s">
        <v>3080</v>
      </c>
      <c r="C118" s="0" t="s">
        <v>3025</v>
      </c>
      <c r="D118" s="10" t="n">
        <v>650</v>
      </c>
      <c r="E118" s="0" t="n">
        <v>427</v>
      </c>
      <c r="F118" s="0" t="s">
        <v>2965</v>
      </c>
    </row>
    <row r="119" customFormat="false" ht="12.75" hidden="false" customHeight="false" outlineLevel="0" collapsed="false">
      <c r="A119" s="0" t="n">
        <v>114</v>
      </c>
      <c r="B119" s="0" t="s">
        <v>3081</v>
      </c>
      <c r="C119" s="0" t="s">
        <v>2995</v>
      </c>
      <c r="D119" s="10" t="n">
        <v>400</v>
      </c>
      <c r="E119" s="0" t="n">
        <v>160</v>
      </c>
      <c r="F119" s="0" t="s">
        <v>247</v>
      </c>
    </row>
    <row r="120" customFormat="false" ht="12.75" hidden="false" customHeight="false" outlineLevel="0" collapsed="false">
      <c r="A120" s="0" t="s">
        <v>3082</v>
      </c>
      <c r="B120" s="0" t="s">
        <v>3083</v>
      </c>
      <c r="C120" s="0" t="s">
        <v>616</v>
      </c>
      <c r="D120" s="10" t="n">
        <v>1000</v>
      </c>
      <c r="E120" s="0" t="s">
        <v>247</v>
      </c>
      <c r="F120" s="0" t="s">
        <v>247</v>
      </c>
    </row>
    <row r="121" customFormat="false" ht="12.75" hidden="false" customHeight="false" outlineLevel="0" collapsed="false">
      <c r="A121" s="0" t="s">
        <v>3084</v>
      </c>
      <c r="B121" s="0" t="s">
        <v>3085</v>
      </c>
      <c r="C121" s="0" t="s">
        <v>616</v>
      </c>
      <c r="D121" s="10" t="n">
        <v>1700</v>
      </c>
      <c r="E121" s="0" t="n">
        <v>152</v>
      </c>
      <c r="F121" s="0" t="s">
        <v>185</v>
      </c>
    </row>
    <row r="122" customFormat="false" ht="12.75" hidden="false" customHeight="false" outlineLevel="0" collapsed="false">
      <c r="A122" s="0" t="n">
        <v>116</v>
      </c>
      <c r="B122" s="0" t="s">
        <v>3086</v>
      </c>
      <c r="C122" s="0" t="s">
        <v>2030</v>
      </c>
      <c r="D122" s="10" t="s">
        <v>786</v>
      </c>
      <c r="E122" s="0" t="s">
        <v>786</v>
      </c>
      <c r="F122" s="0" t="s">
        <v>786</v>
      </c>
    </row>
    <row r="123" customFormat="false" ht="12.75" hidden="false" customHeight="false" outlineLevel="0" collapsed="false">
      <c r="A123" s="0" t="n">
        <v>117</v>
      </c>
      <c r="B123" s="0" t="s">
        <v>3087</v>
      </c>
      <c r="C123" s="0" t="s">
        <v>1029</v>
      </c>
      <c r="D123" s="10" t="n">
        <v>700</v>
      </c>
      <c r="E123" s="0" t="s">
        <v>247</v>
      </c>
      <c r="F123" s="0" t="s">
        <v>247</v>
      </c>
    </row>
    <row r="124" customFormat="false" ht="12.75" hidden="false" customHeight="false" outlineLevel="0" collapsed="false">
      <c r="A124" s="0" t="n">
        <v>118</v>
      </c>
      <c r="B124" s="0" t="s">
        <v>3088</v>
      </c>
      <c r="C124" s="0" t="s">
        <v>3002</v>
      </c>
      <c r="D124" s="10" t="n">
        <v>2500</v>
      </c>
      <c r="E124" s="0" t="n">
        <v>217</v>
      </c>
      <c r="F124" s="0" t="s">
        <v>247</v>
      </c>
    </row>
    <row r="125" customFormat="false" ht="12.75" hidden="false" customHeight="false" outlineLevel="0" collapsed="false">
      <c r="A125" s="0" t="n">
        <v>119</v>
      </c>
      <c r="B125" s="0" t="s">
        <v>3089</v>
      </c>
      <c r="C125" s="0" t="s">
        <v>2942</v>
      </c>
      <c r="D125" s="10" t="n">
        <v>2500</v>
      </c>
      <c r="E125" s="0" t="n">
        <v>149</v>
      </c>
      <c r="H125" s="0" t="s">
        <v>124</v>
      </c>
    </row>
    <row r="126" customFormat="false" ht="12.75" hidden="false" customHeight="false" outlineLevel="0" collapsed="false">
      <c r="A126" s="0" t="n">
        <v>120</v>
      </c>
      <c r="B126" s="0" t="s">
        <v>3090</v>
      </c>
      <c r="C126" s="0" t="s">
        <v>2987</v>
      </c>
      <c r="D126" s="10" t="n">
        <v>1400</v>
      </c>
      <c r="E126" s="0" t="n">
        <v>427</v>
      </c>
      <c r="F126" s="0" t="s">
        <v>2965</v>
      </c>
    </row>
    <row r="127" customFormat="false" ht="12.75" hidden="false" customHeight="false" outlineLevel="0" collapsed="false">
      <c r="A127" s="0" t="n">
        <v>121</v>
      </c>
      <c r="B127" s="0" t="s">
        <v>3091</v>
      </c>
      <c r="C127" s="0" t="s">
        <v>674</v>
      </c>
      <c r="D127" s="10" t="n">
        <v>1800</v>
      </c>
      <c r="E127" s="0" t="n">
        <v>427</v>
      </c>
      <c r="F127" s="0" t="s">
        <v>2965</v>
      </c>
    </row>
    <row r="129" customFormat="false" ht="12.75" hidden="false" customHeight="false" outlineLevel="0" collapsed="false">
      <c r="B129" s="0" t="s">
        <v>3092</v>
      </c>
      <c r="D129" s="10" t="n">
        <f aca="false">SUM(D5:D127)</f>
        <v>149250</v>
      </c>
    </row>
    <row r="130" customFormat="false" ht="12.75" hidden="false" customHeight="false" outlineLevel="0" collapsed="false">
      <c r="B130" s="0" t="s">
        <v>3093</v>
      </c>
      <c r="D130" s="10" t="n">
        <f aca="false">(D129/C133)</f>
        <v>1507.57575757576</v>
      </c>
    </row>
    <row r="131" customFormat="false" ht="12.75" hidden="false" customHeight="false" outlineLevel="0" collapsed="false">
      <c r="B131" s="0" t="s">
        <v>3094</v>
      </c>
      <c r="C131" s="0" t="n">
        <v>14</v>
      </c>
    </row>
    <row r="132" customFormat="false" ht="12.75" hidden="false" customHeight="false" outlineLevel="0" collapsed="false">
      <c r="B132" s="0" t="s">
        <v>132</v>
      </c>
      <c r="C132" s="0" t="n">
        <v>10</v>
      </c>
    </row>
    <row r="133" customFormat="false" ht="12.75" hidden="false" customHeight="false" outlineLevel="0" collapsed="false">
      <c r="B133" s="0" t="s">
        <v>3095</v>
      </c>
      <c r="C133" s="0" t="n">
        <v>9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18.99"/>
    <col collapsed="false" customWidth="true" hidden="false" outlineLevel="0" max="4" min="4" style="10" width="11.13"/>
    <col collapsed="false" customWidth="true" hidden="false" outlineLevel="0" max="5" min="5" style="0" width="7.85"/>
    <col collapsed="false" customWidth="true" hidden="false" outlineLevel="0" max="6" min="6" style="0" width="18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3096</v>
      </c>
      <c r="B1" s="16"/>
      <c r="C1" s="16"/>
      <c r="G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s">
        <v>601</v>
      </c>
      <c r="B3" s="0" t="s">
        <v>3097</v>
      </c>
      <c r="C3" s="0" t="s">
        <v>3098</v>
      </c>
      <c r="D3" s="10" t="n">
        <v>2100</v>
      </c>
      <c r="F3" s="0" t="s">
        <v>185</v>
      </c>
    </row>
    <row r="4" customFormat="false" ht="12.75" hidden="false" customHeight="false" outlineLevel="0" collapsed="false">
      <c r="A4" s="0" t="s">
        <v>603</v>
      </c>
      <c r="B4" s="0" t="s">
        <v>3099</v>
      </c>
      <c r="C4" s="0" t="s">
        <v>3100</v>
      </c>
      <c r="D4" s="10" t="n">
        <v>1700</v>
      </c>
      <c r="E4" s="0" t="n">
        <v>100</v>
      </c>
      <c r="F4" s="0" t="s">
        <v>629</v>
      </c>
    </row>
    <row r="5" customFormat="false" ht="12.75" hidden="false" customHeight="false" outlineLevel="0" collapsed="false">
      <c r="A5" s="0" t="s">
        <v>610</v>
      </c>
      <c r="B5" s="0" t="s">
        <v>3101</v>
      </c>
      <c r="C5" s="0" t="s">
        <v>629</v>
      </c>
      <c r="D5" s="10" t="n">
        <v>1400</v>
      </c>
      <c r="E5" s="0" t="n">
        <v>184</v>
      </c>
      <c r="F5" s="0" t="s">
        <v>247</v>
      </c>
    </row>
    <row r="6" customFormat="false" ht="12.75" hidden="false" customHeight="false" outlineLevel="0" collapsed="false">
      <c r="A6" s="0" t="s">
        <v>613</v>
      </c>
      <c r="B6" s="0" t="s">
        <v>3102</v>
      </c>
      <c r="C6" s="0" t="s">
        <v>629</v>
      </c>
      <c r="D6" s="10" t="n">
        <v>1650</v>
      </c>
      <c r="F6" s="0" t="s">
        <v>3103</v>
      </c>
    </row>
    <row r="7" customFormat="false" ht="12.75" hidden="false" customHeight="false" outlineLevel="0" collapsed="false">
      <c r="A7" s="0" t="s">
        <v>617</v>
      </c>
      <c r="B7" s="0" t="s">
        <v>3104</v>
      </c>
      <c r="C7" s="0" t="s">
        <v>1029</v>
      </c>
      <c r="D7" s="10" t="n">
        <v>1350</v>
      </c>
      <c r="F7" s="0" t="s">
        <v>247</v>
      </c>
    </row>
    <row r="8" customFormat="false" ht="12.75" hidden="false" customHeight="false" outlineLevel="0" collapsed="false">
      <c r="A8" s="0" t="s">
        <v>621</v>
      </c>
      <c r="B8" s="0" t="s">
        <v>3105</v>
      </c>
      <c r="C8" s="0" t="s">
        <v>629</v>
      </c>
      <c r="D8" s="10" t="n">
        <v>1050</v>
      </c>
      <c r="E8" s="0" t="n">
        <v>160</v>
      </c>
      <c r="F8" s="0" t="s">
        <v>247</v>
      </c>
    </row>
    <row r="9" customFormat="false" ht="12.75" hidden="false" customHeight="false" outlineLevel="0" collapsed="false">
      <c r="A9" s="0" t="s">
        <v>625</v>
      </c>
      <c r="B9" s="0" t="s">
        <v>3106</v>
      </c>
      <c r="C9" s="0" t="s">
        <v>629</v>
      </c>
      <c r="D9" s="10" t="n">
        <v>1900</v>
      </c>
      <c r="E9" s="0" t="n">
        <v>103</v>
      </c>
      <c r="F9" s="0" t="s">
        <v>190</v>
      </c>
    </row>
    <row r="10" customFormat="false" ht="12.75" hidden="false" customHeight="false" outlineLevel="0" collapsed="false">
      <c r="A10" s="0" t="s">
        <v>627</v>
      </c>
      <c r="B10" s="0" t="s">
        <v>3107</v>
      </c>
      <c r="C10" s="0" t="s">
        <v>629</v>
      </c>
      <c r="D10" s="10" t="n">
        <v>5200</v>
      </c>
      <c r="E10" s="0" t="n">
        <v>153</v>
      </c>
      <c r="F10" s="0" t="s">
        <v>3108</v>
      </c>
    </row>
    <row r="11" customFormat="false" ht="12.75" hidden="false" customHeight="false" outlineLevel="0" collapsed="false">
      <c r="A11" s="0" t="s">
        <v>631</v>
      </c>
      <c r="B11" s="0" t="s">
        <v>3109</v>
      </c>
      <c r="C11" s="0" t="s">
        <v>629</v>
      </c>
      <c r="D11" s="10" t="n">
        <v>4400</v>
      </c>
      <c r="E11" s="0" t="n">
        <v>109</v>
      </c>
      <c r="F11" s="0" t="s">
        <v>688</v>
      </c>
    </row>
    <row r="12" customFormat="false" ht="12.75" hidden="false" customHeight="false" outlineLevel="0" collapsed="false">
      <c r="A12" s="0" t="s">
        <v>635</v>
      </c>
      <c r="B12" s="0" t="s">
        <v>1547</v>
      </c>
      <c r="C12" s="0" t="s">
        <v>185</v>
      </c>
      <c r="D12" s="10" t="n">
        <v>1400</v>
      </c>
      <c r="E12" s="0" t="n">
        <v>138</v>
      </c>
      <c r="F12" s="0" t="s">
        <v>247</v>
      </c>
    </row>
    <row r="13" customFormat="false" ht="12.75" hidden="false" customHeight="false" outlineLevel="0" collapsed="false">
      <c r="A13" s="0" t="s">
        <v>639</v>
      </c>
      <c r="B13" s="0" t="s">
        <v>3110</v>
      </c>
      <c r="C13" s="0" t="s">
        <v>629</v>
      </c>
      <c r="D13" s="10" t="n">
        <v>1000</v>
      </c>
      <c r="E13" s="0" t="n">
        <v>506</v>
      </c>
      <c r="F13" s="0" t="s">
        <v>3111</v>
      </c>
    </row>
    <row r="14" customFormat="false" ht="12.75" hidden="false" customHeight="false" outlineLevel="0" collapsed="false">
      <c r="A14" s="0" t="s">
        <v>642</v>
      </c>
      <c r="B14" s="0" t="s">
        <v>3112</v>
      </c>
      <c r="C14" s="0" t="s">
        <v>629</v>
      </c>
      <c r="D14" s="10" t="n">
        <v>1150</v>
      </c>
      <c r="E14" s="0" t="n">
        <v>161</v>
      </c>
      <c r="F14" s="0" t="s">
        <v>247</v>
      </c>
    </row>
    <row r="15" customFormat="false" ht="12.75" hidden="false" customHeight="false" outlineLevel="0" collapsed="false">
      <c r="A15" s="0" t="s">
        <v>645</v>
      </c>
      <c r="B15" s="0" t="s">
        <v>3113</v>
      </c>
      <c r="C15" s="0" t="s">
        <v>185</v>
      </c>
      <c r="D15" s="10" t="n">
        <v>1300</v>
      </c>
      <c r="E15" s="0" t="n">
        <v>106</v>
      </c>
      <c r="F15" s="0" t="s">
        <v>729</v>
      </c>
    </row>
    <row r="16" customFormat="false" ht="12.75" hidden="false" customHeight="false" outlineLevel="0" collapsed="false">
      <c r="A16" s="0" t="s">
        <v>648</v>
      </c>
      <c r="B16" s="0" t="s">
        <v>3114</v>
      </c>
      <c r="C16" s="0" t="s">
        <v>688</v>
      </c>
      <c r="D16" s="10" t="n">
        <v>1200</v>
      </c>
      <c r="E16" s="0" t="n">
        <v>101</v>
      </c>
      <c r="F16" s="0" t="s">
        <v>247</v>
      </c>
    </row>
    <row r="17" customFormat="false" ht="12.75" hidden="false" customHeight="false" outlineLevel="0" collapsed="false">
      <c r="A17" s="0" t="s">
        <v>652</v>
      </c>
      <c r="B17" s="0" t="s">
        <v>3115</v>
      </c>
      <c r="C17" s="0" t="s">
        <v>185</v>
      </c>
      <c r="D17" s="10" t="n">
        <v>2200</v>
      </c>
      <c r="E17" s="0" t="n">
        <v>186</v>
      </c>
      <c r="F17" s="0" t="s">
        <v>247</v>
      </c>
    </row>
    <row r="18" customFormat="false" ht="12.75" hidden="false" customHeight="false" outlineLevel="0" collapsed="false">
      <c r="A18" s="0" t="s">
        <v>656</v>
      </c>
      <c r="B18" s="0" t="s">
        <v>3116</v>
      </c>
      <c r="C18" s="0" t="s">
        <v>185</v>
      </c>
      <c r="D18" s="10" t="n">
        <v>950</v>
      </c>
      <c r="E18" s="0" t="n">
        <v>109</v>
      </c>
      <c r="F18" s="0" t="s">
        <v>247</v>
      </c>
    </row>
    <row r="19" customFormat="false" ht="12.75" hidden="false" customHeight="false" outlineLevel="0" collapsed="false">
      <c r="A19" s="0" t="s">
        <v>659</v>
      </c>
      <c r="B19" s="0" t="s">
        <v>3117</v>
      </c>
      <c r="C19" s="0" t="s">
        <v>629</v>
      </c>
      <c r="D19" s="10" t="n">
        <v>3900</v>
      </c>
      <c r="E19" s="0" t="n">
        <v>120</v>
      </c>
      <c r="F19" s="0" t="s">
        <v>247</v>
      </c>
    </row>
    <row r="20" customFormat="false" ht="12.75" hidden="false" customHeight="false" outlineLevel="0" collapsed="false">
      <c r="A20" s="0" t="s">
        <v>663</v>
      </c>
      <c r="B20" s="0" t="s">
        <v>244</v>
      </c>
      <c r="C20" s="0" t="s">
        <v>185</v>
      </c>
      <c r="D20" s="10" t="n">
        <v>1500</v>
      </c>
      <c r="E20" s="0" t="n">
        <v>181</v>
      </c>
      <c r="F20" s="0" t="s">
        <v>247</v>
      </c>
      <c r="H20" s="0" t="s">
        <v>3118</v>
      </c>
    </row>
    <row r="21" customFormat="false" ht="12.75" hidden="false" customHeight="false" outlineLevel="0" collapsed="false">
      <c r="A21" s="0" t="s">
        <v>666</v>
      </c>
      <c r="B21" s="0" t="s">
        <v>3119</v>
      </c>
      <c r="C21" s="0" t="s">
        <v>264</v>
      </c>
      <c r="D21" s="10" t="n">
        <v>7000</v>
      </c>
      <c r="E21" s="0" t="n">
        <v>106</v>
      </c>
      <c r="F21" s="0" t="s">
        <v>729</v>
      </c>
    </row>
    <row r="22" customFormat="false" ht="12.75" hidden="false" customHeight="false" outlineLevel="0" collapsed="false">
      <c r="A22" s="0" t="s">
        <v>669</v>
      </c>
      <c r="B22" s="0" t="s">
        <v>1699</v>
      </c>
      <c r="C22" s="0" t="s">
        <v>185</v>
      </c>
      <c r="D22" s="10" t="n">
        <v>900</v>
      </c>
      <c r="E22" s="0" t="n">
        <v>181</v>
      </c>
      <c r="F22" s="0" t="s">
        <v>247</v>
      </c>
    </row>
    <row r="23" customFormat="false" ht="12.75" hidden="false" customHeight="false" outlineLevel="0" collapsed="false">
      <c r="A23" s="0" t="s">
        <v>672</v>
      </c>
      <c r="B23" s="0" t="s">
        <v>3120</v>
      </c>
      <c r="C23" s="0" t="s">
        <v>185</v>
      </c>
      <c r="D23" s="10" t="n">
        <v>3600</v>
      </c>
      <c r="E23" s="0" t="n">
        <v>184</v>
      </c>
      <c r="F23" s="0" t="s">
        <v>247</v>
      </c>
    </row>
    <row r="24" customFormat="false" ht="12.75" hidden="false" customHeight="false" outlineLevel="0" collapsed="false">
      <c r="A24" s="0" t="s">
        <v>676</v>
      </c>
      <c r="B24" s="0" t="s">
        <v>3121</v>
      </c>
      <c r="C24" s="0" t="s">
        <v>185</v>
      </c>
      <c r="D24" s="10" t="n">
        <v>2900</v>
      </c>
      <c r="E24" s="0" t="n">
        <v>174</v>
      </c>
      <c r="F24" s="0" t="s">
        <v>2394</v>
      </c>
    </row>
    <row r="25" customFormat="false" ht="12.75" hidden="false" customHeight="false" outlineLevel="0" collapsed="false">
      <c r="A25" s="0" t="s">
        <v>679</v>
      </c>
      <c r="B25" s="0" t="s">
        <v>3122</v>
      </c>
      <c r="C25" s="0" t="s">
        <v>629</v>
      </c>
      <c r="D25" s="10" t="n">
        <v>1800</v>
      </c>
      <c r="E25" s="0" t="n">
        <v>131</v>
      </c>
      <c r="F25" s="0" t="s">
        <v>620</v>
      </c>
    </row>
    <row r="26" customFormat="false" ht="12.75" hidden="false" customHeight="false" outlineLevel="0" collapsed="false">
      <c r="A26" s="0" t="s">
        <v>682</v>
      </c>
      <c r="B26" s="0" t="s">
        <v>3123</v>
      </c>
      <c r="C26" s="0" t="s">
        <v>185</v>
      </c>
      <c r="D26" s="10" t="n">
        <v>1750</v>
      </c>
      <c r="E26" s="0" t="n">
        <v>506</v>
      </c>
      <c r="F26" s="0" t="s">
        <v>3111</v>
      </c>
    </row>
    <row r="27" customFormat="false" ht="12.75" hidden="false" customHeight="false" outlineLevel="0" collapsed="false">
      <c r="A27" s="0" t="s">
        <v>3124</v>
      </c>
      <c r="B27" s="0" t="s">
        <v>3125</v>
      </c>
      <c r="C27" s="0" t="s">
        <v>185</v>
      </c>
      <c r="D27" s="10" t="n">
        <v>3300</v>
      </c>
      <c r="E27" s="0" t="n">
        <v>506</v>
      </c>
      <c r="F27" s="0" t="s">
        <v>3111</v>
      </c>
    </row>
    <row r="28" customFormat="false" ht="12.75" hidden="false" customHeight="false" outlineLevel="0" collapsed="false">
      <c r="A28" s="0" t="s">
        <v>3126</v>
      </c>
      <c r="B28" s="0" t="s">
        <v>3127</v>
      </c>
      <c r="C28" s="0" t="s">
        <v>629</v>
      </c>
      <c r="D28" s="10" t="n">
        <v>1600</v>
      </c>
      <c r="E28" s="0" t="n">
        <v>161</v>
      </c>
      <c r="F28" s="0" t="s">
        <v>3128</v>
      </c>
    </row>
    <row r="29" customFormat="false" ht="12.75" hidden="false" customHeight="false" outlineLevel="0" collapsed="false">
      <c r="A29" s="0" t="s">
        <v>3129</v>
      </c>
      <c r="B29" s="0" t="s">
        <v>3130</v>
      </c>
      <c r="C29" s="0" t="s">
        <v>629</v>
      </c>
      <c r="D29" s="10" t="n">
        <v>1350</v>
      </c>
      <c r="E29" s="0" t="n">
        <v>106</v>
      </c>
      <c r="F29" s="0" t="s">
        <v>729</v>
      </c>
    </row>
    <row r="30" customFormat="false" ht="12.75" hidden="false" customHeight="false" outlineLevel="0" collapsed="false">
      <c r="A30" s="0" t="s">
        <v>3131</v>
      </c>
      <c r="B30" s="0" t="s">
        <v>3132</v>
      </c>
      <c r="C30" s="0" t="s">
        <v>629</v>
      </c>
      <c r="D30" s="10" t="n">
        <v>4500</v>
      </c>
      <c r="E30" s="0" t="n">
        <v>184</v>
      </c>
      <c r="F30" s="0" t="s">
        <v>3133</v>
      </c>
    </row>
    <row r="31" customFormat="false" ht="12.75" hidden="false" customHeight="false" outlineLevel="0" collapsed="false">
      <c r="A31" s="0" t="s">
        <v>3134</v>
      </c>
      <c r="B31" s="0" t="s">
        <v>1701</v>
      </c>
      <c r="C31" s="0" t="s">
        <v>185</v>
      </c>
      <c r="D31" s="10" t="n">
        <v>1500</v>
      </c>
      <c r="E31" s="0" t="n">
        <v>230</v>
      </c>
      <c r="F31" s="0" t="s">
        <v>247</v>
      </c>
    </row>
    <row r="32" customFormat="false" ht="12.75" hidden="false" customHeight="false" outlineLevel="0" collapsed="false">
      <c r="A32" s="0" t="s">
        <v>3135</v>
      </c>
      <c r="B32" s="0" t="s">
        <v>2053</v>
      </c>
      <c r="C32" s="0" t="s">
        <v>629</v>
      </c>
      <c r="D32" s="10" t="n">
        <v>1450</v>
      </c>
      <c r="E32" s="0" t="n">
        <v>242</v>
      </c>
      <c r="F32" s="0" t="s">
        <v>247</v>
      </c>
    </row>
    <row r="33" customFormat="false" ht="12.75" hidden="false" customHeight="false" outlineLevel="0" collapsed="false">
      <c r="A33" s="0" t="s">
        <v>3136</v>
      </c>
      <c r="B33" s="0" t="s">
        <v>3137</v>
      </c>
      <c r="C33" s="0" t="s">
        <v>629</v>
      </c>
      <c r="D33" s="10" t="n">
        <v>1450</v>
      </c>
      <c r="E33" s="0" t="n">
        <v>182</v>
      </c>
      <c r="F33" s="0" t="s">
        <v>247</v>
      </c>
    </row>
    <row r="34" customFormat="false" ht="12.75" hidden="false" customHeight="false" outlineLevel="0" collapsed="false">
      <c r="A34" s="0" t="s">
        <v>3138</v>
      </c>
      <c r="B34" s="0" t="s">
        <v>3139</v>
      </c>
      <c r="C34" s="0" t="s">
        <v>253</v>
      </c>
      <c r="D34" s="10" t="n">
        <v>4700</v>
      </c>
      <c r="E34" s="0" t="n">
        <v>205</v>
      </c>
      <c r="F34" s="0" t="s">
        <v>2946</v>
      </c>
    </row>
    <row r="35" customFormat="false" ht="12.75" hidden="false" customHeight="false" outlineLevel="0" collapsed="false">
      <c r="A35" s="0" t="s">
        <v>3140</v>
      </c>
      <c r="B35" s="0" t="s">
        <v>3141</v>
      </c>
      <c r="C35" s="0" t="s">
        <v>629</v>
      </c>
      <c r="D35" s="10" t="n">
        <v>2300</v>
      </c>
      <c r="E35" s="0" t="n">
        <v>105</v>
      </c>
      <c r="F35" s="0" t="s">
        <v>1326</v>
      </c>
    </row>
    <row r="36" customFormat="false" ht="12.75" hidden="false" customHeight="false" outlineLevel="0" collapsed="false">
      <c r="A36" s="0" t="s">
        <v>3142</v>
      </c>
      <c r="B36" s="0" t="s">
        <v>3143</v>
      </c>
      <c r="C36" s="0" t="s">
        <v>629</v>
      </c>
      <c r="D36" s="10" t="n">
        <v>2000</v>
      </c>
      <c r="E36" s="0" t="n">
        <v>138</v>
      </c>
      <c r="F36" s="0" t="s">
        <v>3144</v>
      </c>
    </row>
    <row r="37" customFormat="false" ht="12.75" hidden="false" customHeight="false" outlineLevel="0" collapsed="false">
      <c r="A37" s="0" t="s">
        <v>3145</v>
      </c>
      <c r="B37" s="0" t="s">
        <v>3146</v>
      </c>
      <c r="C37" s="0" t="s">
        <v>185</v>
      </c>
      <c r="D37" s="10" t="n">
        <v>1100</v>
      </c>
      <c r="E37" s="0" t="n">
        <v>109</v>
      </c>
      <c r="F37" s="0" t="s">
        <v>247</v>
      </c>
    </row>
    <row r="38" customFormat="false" ht="12.75" hidden="false" customHeight="false" outlineLevel="0" collapsed="false">
      <c r="A38" s="0" t="s">
        <v>3147</v>
      </c>
      <c r="B38" s="0" t="s">
        <v>1492</v>
      </c>
      <c r="C38" s="0" t="s">
        <v>185</v>
      </c>
      <c r="D38" s="10" t="n">
        <v>1500</v>
      </c>
      <c r="E38" s="0" t="n">
        <v>506</v>
      </c>
      <c r="F38" s="0" t="s">
        <v>3148</v>
      </c>
    </row>
    <row r="39" customFormat="false" ht="12.75" hidden="false" customHeight="false" outlineLevel="0" collapsed="false">
      <c r="A39" s="0" t="s">
        <v>3149</v>
      </c>
      <c r="B39" s="0" t="s">
        <v>3150</v>
      </c>
      <c r="C39" s="0" t="s">
        <v>629</v>
      </c>
      <c r="D39" s="10" t="n">
        <v>1750</v>
      </c>
      <c r="E39" s="0" t="n">
        <v>173</v>
      </c>
      <c r="F39" s="0" t="s">
        <v>247</v>
      </c>
    </row>
    <row r="40" customFormat="false" ht="12.75" hidden="false" customHeight="false" outlineLevel="0" collapsed="false">
      <c r="A40" s="0" t="s">
        <v>3151</v>
      </c>
      <c r="B40" s="0" t="s">
        <v>3152</v>
      </c>
      <c r="C40" s="0" t="s">
        <v>629</v>
      </c>
      <c r="D40" s="10" t="n">
        <v>6400</v>
      </c>
      <c r="E40" s="0" t="n">
        <v>161</v>
      </c>
      <c r="F40" s="0" t="s">
        <v>3128</v>
      </c>
    </row>
    <row r="41" customFormat="false" ht="12.75" hidden="false" customHeight="false" outlineLevel="0" collapsed="false">
      <c r="A41" s="0" t="s">
        <v>3153</v>
      </c>
      <c r="B41" s="0" t="s">
        <v>2074</v>
      </c>
      <c r="C41" s="0" t="s">
        <v>629</v>
      </c>
      <c r="D41" s="10" t="n">
        <v>1000</v>
      </c>
      <c r="E41" s="0" t="n">
        <v>241</v>
      </c>
      <c r="F41" s="0" t="s">
        <v>247</v>
      </c>
    </row>
    <row r="42" customFormat="false" ht="12.75" hidden="false" customHeight="false" outlineLevel="0" collapsed="false">
      <c r="A42" s="0" t="s">
        <v>3154</v>
      </c>
      <c r="B42" s="0" t="s">
        <v>1700</v>
      </c>
      <c r="C42" s="0" t="s">
        <v>185</v>
      </c>
      <c r="D42" s="10" t="n">
        <v>1500</v>
      </c>
      <c r="E42" s="0" t="n">
        <v>161</v>
      </c>
      <c r="F42" s="0" t="s">
        <v>3128</v>
      </c>
    </row>
    <row r="43" customFormat="false" ht="12.75" hidden="false" customHeight="false" outlineLevel="0" collapsed="false">
      <c r="A43" s="0" t="s">
        <v>3155</v>
      </c>
      <c r="B43" s="0" t="s">
        <v>2166</v>
      </c>
      <c r="C43" s="0" t="s">
        <v>629</v>
      </c>
      <c r="D43" s="10" t="n">
        <v>1150</v>
      </c>
      <c r="E43" s="0" t="n">
        <v>196</v>
      </c>
      <c r="F43" s="0" t="s">
        <v>247</v>
      </c>
    </row>
    <row r="44" customFormat="false" ht="12.75" hidden="false" customHeight="false" outlineLevel="0" collapsed="false">
      <c r="A44" s="0" t="s">
        <v>3156</v>
      </c>
      <c r="B44" s="0" t="s">
        <v>3157</v>
      </c>
      <c r="C44" s="0" t="s">
        <v>629</v>
      </c>
      <c r="D44" s="10" t="n">
        <v>1000</v>
      </c>
      <c r="E44" s="0" t="n">
        <v>148</v>
      </c>
      <c r="F44" s="0" t="s">
        <v>247</v>
      </c>
    </row>
    <row r="45" customFormat="false" ht="12.75" hidden="false" customHeight="false" outlineLevel="0" collapsed="false">
      <c r="A45" s="0" t="s">
        <v>3158</v>
      </c>
      <c r="B45" s="0" t="s">
        <v>3159</v>
      </c>
      <c r="C45" s="0" t="s">
        <v>629</v>
      </c>
      <c r="D45" s="10" t="n">
        <v>1600</v>
      </c>
      <c r="E45" s="0" t="n">
        <v>164</v>
      </c>
      <c r="F45" s="0" t="s">
        <v>247</v>
      </c>
    </row>
    <row r="46" customFormat="false" ht="12.75" hidden="false" customHeight="false" outlineLevel="0" collapsed="false">
      <c r="A46" s="0" t="s">
        <v>3160</v>
      </c>
      <c r="B46" s="0" t="s">
        <v>3161</v>
      </c>
      <c r="C46" s="0" t="s">
        <v>1729</v>
      </c>
      <c r="D46" s="10" t="s">
        <v>132</v>
      </c>
      <c r="E46" s="0" t="s">
        <v>132</v>
      </c>
      <c r="F46" s="0" t="s">
        <v>132</v>
      </c>
      <c r="I46" s="10" t="n">
        <v>5000</v>
      </c>
    </row>
    <row r="47" customFormat="false" ht="12.75" hidden="false" customHeight="false" outlineLevel="0" collapsed="false">
      <c r="A47" s="0" t="s">
        <v>3162</v>
      </c>
      <c r="B47" s="0" t="s">
        <v>3163</v>
      </c>
      <c r="C47" s="0" t="s">
        <v>629</v>
      </c>
      <c r="D47" s="10" t="n">
        <v>3500</v>
      </c>
      <c r="E47" s="0" t="n">
        <v>138</v>
      </c>
      <c r="F47" s="0" t="s">
        <v>3144</v>
      </c>
    </row>
    <row r="48" customFormat="false" ht="12.75" hidden="false" customHeight="false" outlineLevel="0" collapsed="false">
      <c r="A48" s="0" t="s">
        <v>3164</v>
      </c>
      <c r="B48" s="0" t="s">
        <v>3165</v>
      </c>
      <c r="C48" s="0" t="s">
        <v>629</v>
      </c>
      <c r="D48" s="10" t="n">
        <v>1250</v>
      </c>
      <c r="E48" s="0" t="n">
        <v>230</v>
      </c>
      <c r="F48" s="0" t="s">
        <v>247</v>
      </c>
    </row>
    <row r="49" customFormat="false" ht="12.75" hidden="false" customHeight="false" outlineLevel="0" collapsed="false">
      <c r="A49" s="0" t="s">
        <v>3166</v>
      </c>
      <c r="B49" s="0" t="s">
        <v>3167</v>
      </c>
      <c r="C49" s="0" t="s">
        <v>185</v>
      </c>
      <c r="D49" s="10" t="n">
        <v>1800</v>
      </c>
      <c r="E49" s="0" t="n">
        <v>116</v>
      </c>
      <c r="F49" s="0" t="s">
        <v>247</v>
      </c>
    </row>
    <row r="50" customFormat="false" ht="12.75" hidden="false" customHeight="false" outlineLevel="0" collapsed="false">
      <c r="A50" s="0" t="s">
        <v>3168</v>
      </c>
      <c r="B50" s="0" t="s">
        <v>1702</v>
      </c>
      <c r="C50" s="0" t="s">
        <v>185</v>
      </c>
      <c r="D50" s="10" t="n">
        <v>1500</v>
      </c>
      <c r="E50" s="0" t="n">
        <v>107</v>
      </c>
      <c r="F50" s="0" t="s">
        <v>723</v>
      </c>
    </row>
    <row r="51" customFormat="false" ht="12.75" hidden="false" customHeight="false" outlineLevel="0" collapsed="false">
      <c r="A51" s="0" t="s">
        <v>3169</v>
      </c>
      <c r="B51" s="0" t="s">
        <v>3170</v>
      </c>
      <c r="C51" s="0" t="s">
        <v>629</v>
      </c>
      <c r="D51" s="10" t="n">
        <v>3600</v>
      </c>
      <c r="E51" s="0" t="n">
        <v>106</v>
      </c>
      <c r="F51" s="0" t="s">
        <v>729</v>
      </c>
    </row>
    <row r="52" customFormat="false" ht="12.75" hidden="false" customHeight="false" outlineLevel="0" collapsed="false">
      <c r="A52" s="0" t="s">
        <v>3171</v>
      </c>
      <c r="B52" s="0" t="s">
        <v>3172</v>
      </c>
      <c r="C52" s="0" t="s">
        <v>190</v>
      </c>
      <c r="D52" s="10" t="n">
        <v>4800</v>
      </c>
      <c r="E52" s="0" t="n">
        <v>168</v>
      </c>
      <c r="F52" s="0" t="s">
        <v>3173</v>
      </c>
    </row>
    <row r="53" customFormat="false" ht="12.75" hidden="false" customHeight="false" outlineLevel="0" collapsed="false">
      <c r="A53" s="0" t="s">
        <v>3174</v>
      </c>
      <c r="B53" s="0" t="s">
        <v>3175</v>
      </c>
      <c r="C53" s="0" t="s">
        <v>185</v>
      </c>
      <c r="D53" s="10" t="n">
        <v>1050</v>
      </c>
      <c r="E53" s="0" t="n">
        <v>242</v>
      </c>
      <c r="F53" s="0" t="s">
        <v>247</v>
      </c>
    </row>
    <row r="54" customFormat="false" ht="12.75" hidden="false" customHeight="false" outlineLevel="0" collapsed="false">
      <c r="A54" s="0" t="s">
        <v>3176</v>
      </c>
      <c r="B54" s="0" t="s">
        <v>3177</v>
      </c>
      <c r="C54" s="0" t="s">
        <v>629</v>
      </c>
      <c r="D54" s="10" t="n">
        <v>1600</v>
      </c>
      <c r="E54" s="0" t="n">
        <v>121</v>
      </c>
      <c r="F54" s="0" t="s">
        <v>1517</v>
      </c>
    </row>
    <row r="55" customFormat="false" ht="12.75" hidden="false" customHeight="false" outlineLevel="0" collapsed="false">
      <c r="A55" s="0" t="s">
        <v>3178</v>
      </c>
      <c r="B55" s="0" t="s">
        <v>3179</v>
      </c>
      <c r="C55" s="0" t="s">
        <v>723</v>
      </c>
      <c r="D55" s="10" t="n">
        <v>1600</v>
      </c>
      <c r="E55" s="0" t="n">
        <v>181</v>
      </c>
      <c r="F55" s="0" t="s">
        <v>247</v>
      </c>
    </row>
    <row r="56" customFormat="false" ht="12.75" hidden="false" customHeight="false" outlineLevel="0" collapsed="false">
      <c r="A56" s="0" t="s">
        <v>3180</v>
      </c>
      <c r="B56" s="0" t="s">
        <v>3181</v>
      </c>
      <c r="C56" s="0" t="s">
        <v>185</v>
      </c>
      <c r="D56" s="10" t="n">
        <v>1450</v>
      </c>
      <c r="E56" s="0" t="n">
        <v>138</v>
      </c>
      <c r="F56" s="0" t="s">
        <v>3144</v>
      </c>
    </row>
    <row r="57" customFormat="false" ht="12.75" hidden="false" customHeight="false" outlineLevel="0" collapsed="false">
      <c r="A57" s="0" t="s">
        <v>3182</v>
      </c>
      <c r="B57" s="0" t="s">
        <v>2276</v>
      </c>
      <c r="C57" s="0" t="s">
        <v>185</v>
      </c>
      <c r="D57" s="10" t="n">
        <v>900</v>
      </c>
      <c r="E57" s="0" t="n">
        <v>141</v>
      </c>
      <c r="F57" s="0" t="s">
        <v>3183</v>
      </c>
    </row>
    <row r="58" customFormat="false" ht="12.75" hidden="false" customHeight="false" outlineLevel="0" collapsed="false">
      <c r="A58" s="0" t="s">
        <v>3184</v>
      </c>
      <c r="B58" s="0" t="s">
        <v>3185</v>
      </c>
      <c r="C58" s="0" t="s">
        <v>3186</v>
      </c>
      <c r="D58" s="10" t="n">
        <v>4000</v>
      </c>
      <c r="E58" s="0" t="n">
        <v>100</v>
      </c>
      <c r="F58" s="0" t="s">
        <v>629</v>
      </c>
    </row>
    <row r="59" customFormat="false" ht="12.75" hidden="false" customHeight="false" outlineLevel="0" collapsed="false">
      <c r="A59" s="0" t="s">
        <v>3187</v>
      </c>
      <c r="B59" s="0" t="s">
        <v>3188</v>
      </c>
      <c r="C59" s="0" t="s">
        <v>3189</v>
      </c>
      <c r="D59" s="10" t="n">
        <v>850</v>
      </c>
      <c r="E59" s="0" t="n">
        <v>171</v>
      </c>
      <c r="F59" s="0" t="s">
        <v>247</v>
      </c>
    </row>
    <row r="60" customFormat="false" ht="12.75" hidden="false" customHeight="false" outlineLevel="0" collapsed="false">
      <c r="A60" s="0" t="s">
        <v>3190</v>
      </c>
      <c r="B60" s="0" t="s">
        <v>3191</v>
      </c>
      <c r="C60" s="0" t="s">
        <v>185</v>
      </c>
      <c r="D60" s="10" t="n">
        <v>3900</v>
      </c>
      <c r="E60" s="0" t="n">
        <v>168</v>
      </c>
      <c r="F60" s="0" t="s">
        <v>3173</v>
      </c>
    </row>
    <row r="61" customFormat="false" ht="12.75" hidden="false" customHeight="false" outlineLevel="0" collapsed="false">
      <c r="A61" s="0" t="s">
        <v>3192</v>
      </c>
      <c r="B61" s="0" t="s">
        <v>3193</v>
      </c>
      <c r="C61" s="0" t="s">
        <v>207</v>
      </c>
      <c r="D61" s="10" t="s">
        <v>786</v>
      </c>
      <c r="E61" s="0" t="s">
        <v>786</v>
      </c>
      <c r="F61" s="0" t="s">
        <v>786</v>
      </c>
    </row>
    <row r="62" customFormat="false" ht="12.75" hidden="false" customHeight="false" outlineLevel="0" collapsed="false">
      <c r="A62" s="0" t="s">
        <v>3194</v>
      </c>
      <c r="B62" s="0" t="s">
        <v>3195</v>
      </c>
      <c r="C62" s="0" t="s">
        <v>1068</v>
      </c>
      <c r="D62" s="10" t="n">
        <v>2600</v>
      </c>
      <c r="E62" s="0" t="n">
        <v>138</v>
      </c>
      <c r="F62" s="0" t="s">
        <v>3144</v>
      </c>
    </row>
    <row r="63" customFormat="false" ht="12.75" hidden="false" customHeight="false" outlineLevel="0" collapsed="false">
      <c r="A63" s="0" t="s">
        <v>3196</v>
      </c>
      <c r="B63" s="0" t="s">
        <v>3197</v>
      </c>
      <c r="C63" s="0" t="s">
        <v>185</v>
      </c>
      <c r="D63" s="10" t="n">
        <v>2400</v>
      </c>
      <c r="E63" s="0" t="n">
        <v>186</v>
      </c>
      <c r="F63" s="0" t="s">
        <v>762</v>
      </c>
    </row>
    <row r="64" customFormat="false" ht="12.75" hidden="false" customHeight="false" outlineLevel="0" collapsed="false">
      <c r="A64" s="0" t="s">
        <v>3198</v>
      </c>
      <c r="B64" s="0" t="s">
        <v>3199</v>
      </c>
      <c r="C64" s="0" t="s">
        <v>3200</v>
      </c>
      <c r="D64" s="10" t="n">
        <v>1350</v>
      </c>
      <c r="E64" s="0" t="n">
        <v>190</v>
      </c>
      <c r="F64" s="0" t="s">
        <v>247</v>
      </c>
    </row>
    <row r="65" customFormat="false" ht="12.75" hidden="false" customHeight="false" outlineLevel="0" collapsed="false">
      <c r="A65" s="0" t="s">
        <v>3201</v>
      </c>
      <c r="B65" s="0" t="s">
        <v>3202</v>
      </c>
      <c r="C65" s="0" t="s">
        <v>185</v>
      </c>
      <c r="D65" s="10" t="n">
        <v>2000</v>
      </c>
      <c r="E65" s="0" t="n">
        <v>103</v>
      </c>
      <c r="F65" s="0" t="s">
        <v>247</v>
      </c>
    </row>
    <row r="66" customFormat="false" ht="12.75" hidden="false" customHeight="false" outlineLevel="0" collapsed="false">
      <c r="A66" s="0" t="s">
        <v>3203</v>
      </c>
      <c r="B66" s="0" t="s">
        <v>3204</v>
      </c>
      <c r="C66" s="0" t="s">
        <v>1517</v>
      </c>
      <c r="D66" s="10" t="n">
        <v>3800</v>
      </c>
      <c r="E66" s="0" t="n">
        <v>168</v>
      </c>
      <c r="F66" s="0" t="s">
        <v>3173</v>
      </c>
    </row>
    <row r="67" customFormat="false" ht="12.75" hidden="false" customHeight="false" outlineLevel="0" collapsed="false">
      <c r="A67" s="0" t="s">
        <v>3205</v>
      </c>
      <c r="B67" s="0" t="s">
        <v>3206</v>
      </c>
      <c r="C67" s="0" t="s">
        <v>185</v>
      </c>
      <c r="D67" s="10" t="n">
        <v>2900</v>
      </c>
      <c r="E67" s="0" t="n">
        <v>207</v>
      </c>
      <c r="F67" s="0" t="s">
        <v>3207</v>
      </c>
    </row>
    <row r="68" customFormat="false" ht="12.75" hidden="false" customHeight="false" outlineLevel="0" collapsed="false">
      <c r="A68" s="0" t="s">
        <v>3208</v>
      </c>
      <c r="B68" s="0" t="s">
        <v>3209</v>
      </c>
      <c r="C68" s="0" t="s">
        <v>185</v>
      </c>
      <c r="D68" s="10" t="n">
        <v>2400</v>
      </c>
      <c r="E68" s="0" t="n">
        <v>100</v>
      </c>
      <c r="F68" s="0" t="s">
        <v>629</v>
      </c>
    </row>
    <row r="69" customFormat="false" ht="12.75" hidden="false" customHeight="false" outlineLevel="0" collapsed="false">
      <c r="A69" s="0" t="s">
        <v>3210</v>
      </c>
      <c r="B69" s="0" t="s">
        <v>3211</v>
      </c>
      <c r="C69" s="0" t="s">
        <v>185</v>
      </c>
      <c r="D69" s="10" t="n">
        <v>1400</v>
      </c>
      <c r="E69" s="0" t="n">
        <v>100</v>
      </c>
      <c r="F69" s="0" t="s">
        <v>629</v>
      </c>
    </row>
    <row r="70" customFormat="false" ht="12.75" hidden="false" customHeight="false" outlineLevel="0" collapsed="false">
      <c r="A70" s="0" t="s">
        <v>3212</v>
      </c>
      <c r="B70" s="0" t="s">
        <v>3213</v>
      </c>
      <c r="C70" s="0" t="s">
        <v>185</v>
      </c>
      <c r="D70" s="10" t="n">
        <v>1500</v>
      </c>
      <c r="E70" s="0" t="n">
        <v>241</v>
      </c>
      <c r="F70" s="0" t="s">
        <v>247</v>
      </c>
    </row>
    <row r="71" customFormat="false" ht="12.75" hidden="false" customHeight="false" outlineLevel="0" collapsed="false">
      <c r="A71" s="0" t="s">
        <v>3214</v>
      </c>
      <c r="B71" s="0" t="s">
        <v>3215</v>
      </c>
      <c r="C71" s="0" t="s">
        <v>1562</v>
      </c>
      <c r="D71" s="10" t="n">
        <v>3400</v>
      </c>
      <c r="E71" s="0" t="n">
        <v>139</v>
      </c>
      <c r="F71" s="0" t="s">
        <v>247</v>
      </c>
    </row>
    <row r="72" customFormat="false" ht="12.75" hidden="false" customHeight="false" outlineLevel="0" collapsed="false">
      <c r="A72" s="0" t="s">
        <v>3216</v>
      </c>
      <c r="B72" s="0" t="s">
        <v>3217</v>
      </c>
      <c r="C72" s="0" t="s">
        <v>701</v>
      </c>
      <c r="D72" s="10" t="n">
        <v>5700</v>
      </c>
      <c r="E72" s="0" t="n">
        <v>102</v>
      </c>
      <c r="F72" s="0" t="s">
        <v>95</v>
      </c>
    </row>
    <row r="73" customFormat="false" ht="12.75" hidden="false" customHeight="false" outlineLevel="0" collapsed="false">
      <c r="A73" s="0" t="n">
        <v>1</v>
      </c>
      <c r="B73" s="0" t="s">
        <v>3218</v>
      </c>
      <c r="C73" s="0" t="s">
        <v>629</v>
      </c>
      <c r="D73" s="10" t="n">
        <v>2100</v>
      </c>
      <c r="E73" s="0" t="n">
        <v>268</v>
      </c>
      <c r="F73" s="0" t="s">
        <v>3219</v>
      </c>
    </row>
    <row r="74" customFormat="false" ht="12.75" hidden="false" customHeight="false" outlineLevel="0" collapsed="false">
      <c r="A74" s="0" t="n">
        <v>2</v>
      </c>
      <c r="B74" s="0" t="s">
        <v>3220</v>
      </c>
      <c r="C74" s="0" t="s">
        <v>185</v>
      </c>
      <c r="D74" s="10" t="n">
        <v>5200</v>
      </c>
      <c r="E74" s="0" t="n">
        <v>153</v>
      </c>
      <c r="F74" s="0" t="s">
        <v>3108</v>
      </c>
    </row>
    <row r="75" customFormat="false" ht="12.75" hidden="false" customHeight="false" outlineLevel="0" collapsed="false">
      <c r="A75" s="0" t="n">
        <v>3</v>
      </c>
      <c r="B75" s="0" t="s">
        <v>3221</v>
      </c>
      <c r="C75" s="0" t="s">
        <v>629</v>
      </c>
      <c r="D75" s="10" t="n">
        <v>1800</v>
      </c>
      <c r="E75" s="0" t="n">
        <v>176</v>
      </c>
      <c r="F75" s="0" t="s">
        <v>247</v>
      </c>
    </row>
    <row r="76" customFormat="false" ht="12.75" hidden="false" customHeight="false" outlineLevel="0" collapsed="false">
      <c r="A76" s="0" t="n">
        <v>4</v>
      </c>
      <c r="B76" s="0" t="s">
        <v>3222</v>
      </c>
      <c r="C76" s="0" t="s">
        <v>95</v>
      </c>
      <c r="D76" s="10" t="n">
        <v>3400</v>
      </c>
      <c r="E76" s="0" t="n">
        <v>101</v>
      </c>
      <c r="F76" s="0" t="s">
        <v>185</v>
      </c>
    </row>
    <row r="77" customFormat="false" ht="12.75" hidden="false" customHeight="false" outlineLevel="0" collapsed="false">
      <c r="A77" s="0" t="n">
        <v>5</v>
      </c>
      <c r="B77" s="0" t="s">
        <v>3223</v>
      </c>
      <c r="C77" s="0" t="s">
        <v>185</v>
      </c>
      <c r="D77" s="10" t="n">
        <v>1250</v>
      </c>
      <c r="E77" s="0" t="n">
        <v>161</v>
      </c>
      <c r="F77" s="0" t="s">
        <v>3128</v>
      </c>
    </row>
    <row r="78" customFormat="false" ht="12.75" hidden="false" customHeight="false" outlineLevel="0" collapsed="false">
      <c r="A78" s="0" t="n">
        <v>6</v>
      </c>
      <c r="B78" s="0" t="s">
        <v>2107</v>
      </c>
      <c r="C78" s="0" t="s">
        <v>629</v>
      </c>
      <c r="D78" s="10" t="n">
        <v>1550</v>
      </c>
      <c r="E78" s="0" t="n">
        <v>141</v>
      </c>
      <c r="F78" s="0" t="s">
        <v>3183</v>
      </c>
    </row>
    <row r="79" customFormat="false" ht="12.75" hidden="false" customHeight="false" outlineLevel="0" collapsed="false">
      <c r="A79" s="0" t="n">
        <v>7</v>
      </c>
      <c r="B79" s="0" t="s">
        <v>1989</v>
      </c>
      <c r="C79" s="0" t="s">
        <v>1856</v>
      </c>
      <c r="D79" s="10" t="n">
        <v>6200</v>
      </c>
      <c r="E79" s="0" t="n">
        <v>103</v>
      </c>
      <c r="F79" s="0" t="s">
        <v>190</v>
      </c>
    </row>
    <row r="80" customFormat="false" ht="12.75" hidden="false" customHeight="false" outlineLevel="0" collapsed="false">
      <c r="A80" s="0" t="n">
        <v>8</v>
      </c>
      <c r="B80" s="0" t="s">
        <v>3224</v>
      </c>
      <c r="C80" s="0" t="s">
        <v>185</v>
      </c>
      <c r="D80" s="10" t="n">
        <v>4600</v>
      </c>
      <c r="E80" s="0" t="n">
        <v>168</v>
      </c>
      <c r="F80" s="0" t="s">
        <v>3173</v>
      </c>
    </row>
    <row r="81" customFormat="false" ht="12.75" hidden="false" customHeight="false" outlineLevel="0" collapsed="false">
      <c r="A81" s="0" t="n">
        <v>9</v>
      </c>
      <c r="B81" s="0" t="s">
        <v>2144</v>
      </c>
      <c r="C81" s="0" t="s">
        <v>629</v>
      </c>
      <c r="D81" s="10" t="n">
        <v>3100</v>
      </c>
      <c r="E81" s="0" t="n">
        <v>506</v>
      </c>
      <c r="F81" s="0" t="s">
        <v>3111</v>
      </c>
    </row>
    <row r="82" customFormat="false" ht="12.75" hidden="false" customHeight="false" outlineLevel="0" collapsed="false">
      <c r="A82" s="0" t="n">
        <v>10</v>
      </c>
      <c r="B82" s="0" t="s">
        <v>3225</v>
      </c>
      <c r="C82" s="0" t="s">
        <v>3189</v>
      </c>
      <c r="D82" s="10" t="n">
        <v>2000</v>
      </c>
      <c r="E82" s="0" t="n">
        <v>141</v>
      </c>
      <c r="F82" s="0" t="s">
        <v>3183</v>
      </c>
    </row>
    <row r="83" customFormat="false" ht="12.75" hidden="false" customHeight="false" outlineLevel="0" collapsed="false">
      <c r="A83" s="0" t="n">
        <v>11</v>
      </c>
      <c r="B83" s="0" t="s">
        <v>3226</v>
      </c>
      <c r="C83" s="0" t="s">
        <v>185</v>
      </c>
      <c r="D83" s="10" t="n">
        <v>1450</v>
      </c>
      <c r="E83" s="0" t="n">
        <v>242</v>
      </c>
      <c r="F83" s="0" t="s">
        <v>3227</v>
      </c>
    </row>
    <row r="84" customFormat="false" ht="12.75" hidden="false" customHeight="false" outlineLevel="0" collapsed="false">
      <c r="A84" s="0" t="n">
        <v>12</v>
      </c>
      <c r="B84" s="0" t="s">
        <v>3228</v>
      </c>
      <c r="C84" s="0" t="s">
        <v>629</v>
      </c>
      <c r="D84" s="10" t="n">
        <v>7000</v>
      </c>
      <c r="E84" s="0" t="n">
        <v>110</v>
      </c>
      <c r="F84" s="0" t="s">
        <v>1562</v>
      </c>
    </row>
    <row r="85" customFormat="false" ht="12.75" hidden="false" customHeight="false" outlineLevel="0" collapsed="false">
      <c r="A85" s="0" t="n">
        <v>13</v>
      </c>
      <c r="B85" s="0" t="s">
        <v>3229</v>
      </c>
      <c r="C85" s="0" t="s">
        <v>729</v>
      </c>
      <c r="D85" s="10" t="n">
        <v>1600</v>
      </c>
      <c r="E85" s="0" t="n">
        <v>247</v>
      </c>
      <c r="F85" s="0" t="s">
        <v>980</v>
      </c>
    </row>
    <row r="86" customFormat="false" ht="12.75" hidden="false" customHeight="false" outlineLevel="0" collapsed="false">
      <c r="A86" s="0" t="n">
        <v>14</v>
      </c>
      <c r="B86" s="0" t="s">
        <v>3230</v>
      </c>
      <c r="C86" s="0" t="s">
        <v>185</v>
      </c>
      <c r="D86" s="10" t="n">
        <v>1300</v>
      </c>
      <c r="E86" s="0" t="n">
        <v>506</v>
      </c>
      <c r="F86" s="0" t="s">
        <v>3111</v>
      </c>
    </row>
    <row r="87" customFormat="false" ht="12.75" hidden="false" customHeight="false" outlineLevel="0" collapsed="false">
      <c r="A87" s="0" t="n">
        <v>15</v>
      </c>
      <c r="B87" s="0" t="s">
        <v>3231</v>
      </c>
      <c r="C87" s="0" t="s">
        <v>629</v>
      </c>
      <c r="D87" s="10" t="n">
        <v>1300</v>
      </c>
      <c r="E87" s="0" t="n">
        <v>266</v>
      </c>
      <c r="F87" s="0" t="s">
        <v>3232</v>
      </c>
    </row>
    <row r="88" customFormat="false" ht="12.75" hidden="false" customHeight="false" outlineLevel="0" collapsed="false">
      <c r="A88" s="0" t="n">
        <v>16</v>
      </c>
      <c r="B88" s="0" t="s">
        <v>3233</v>
      </c>
      <c r="C88" s="0" t="s">
        <v>3200</v>
      </c>
      <c r="D88" s="10" t="n">
        <v>1500</v>
      </c>
      <c r="E88" s="0" t="n">
        <v>190</v>
      </c>
      <c r="F88" s="0" t="s">
        <v>247</v>
      </c>
    </row>
    <row r="89" customFormat="false" ht="12.75" hidden="false" customHeight="false" outlineLevel="0" collapsed="false">
      <c r="A89" s="0" t="n">
        <v>17</v>
      </c>
      <c r="B89" s="0" t="s">
        <v>3234</v>
      </c>
      <c r="C89" s="0" t="s">
        <v>185</v>
      </c>
      <c r="D89" s="10" t="n">
        <v>4000</v>
      </c>
      <c r="E89" s="0" t="n">
        <v>138</v>
      </c>
      <c r="F89" s="0" t="s">
        <v>3144</v>
      </c>
    </row>
    <row r="90" customFormat="false" ht="12.75" hidden="false" customHeight="false" outlineLevel="0" collapsed="false">
      <c r="A90" s="0" t="s">
        <v>3235</v>
      </c>
      <c r="B90" s="0" t="s">
        <v>2945</v>
      </c>
      <c r="C90" s="0" t="s">
        <v>185</v>
      </c>
      <c r="D90" s="10" t="n">
        <v>2000</v>
      </c>
      <c r="E90" s="0" t="n">
        <v>106</v>
      </c>
      <c r="F90" s="0" t="s">
        <v>729</v>
      </c>
    </row>
    <row r="91" customFormat="false" ht="12.75" hidden="false" customHeight="false" outlineLevel="0" collapsed="false">
      <c r="A91" s="0" t="n">
        <v>18</v>
      </c>
      <c r="B91" s="0" t="s">
        <v>3236</v>
      </c>
      <c r="C91" s="0" t="s">
        <v>629</v>
      </c>
      <c r="D91" s="10" t="n">
        <v>2900</v>
      </c>
      <c r="E91" s="0" t="n">
        <v>161</v>
      </c>
      <c r="F91" s="0" t="s">
        <v>3128</v>
      </c>
    </row>
    <row r="92" customFormat="false" ht="12.75" hidden="false" customHeight="false" outlineLevel="0" collapsed="false">
      <c r="A92" s="0" t="n">
        <v>19</v>
      </c>
      <c r="B92" s="0" t="s">
        <v>3237</v>
      </c>
      <c r="C92" s="0" t="s">
        <v>3238</v>
      </c>
      <c r="D92" s="10" t="n">
        <v>3200</v>
      </c>
      <c r="E92" s="0" t="n">
        <v>106</v>
      </c>
      <c r="F92" s="0" t="s">
        <v>729</v>
      </c>
    </row>
    <row r="93" customFormat="false" ht="12.75" hidden="false" customHeight="false" outlineLevel="0" collapsed="false">
      <c r="A93" s="0" t="n">
        <v>20</v>
      </c>
      <c r="B93" s="0" t="s">
        <v>3239</v>
      </c>
      <c r="C93" s="0" t="s">
        <v>185</v>
      </c>
      <c r="D93" s="10" t="n">
        <v>3700</v>
      </c>
      <c r="E93" s="0" t="n">
        <v>516</v>
      </c>
      <c r="F93" s="0" t="s">
        <v>247</v>
      </c>
    </row>
    <row r="94" customFormat="false" ht="12.75" hidden="false" customHeight="false" outlineLevel="0" collapsed="false">
      <c r="A94" s="0" t="n">
        <v>21</v>
      </c>
      <c r="B94" s="0" t="s">
        <v>3240</v>
      </c>
      <c r="C94" s="0" t="s">
        <v>629</v>
      </c>
      <c r="D94" s="10" t="n">
        <v>15000</v>
      </c>
      <c r="E94" s="0" t="n">
        <v>271</v>
      </c>
      <c r="F94" s="0" t="s">
        <v>605</v>
      </c>
    </row>
    <row r="95" customFormat="false" ht="12.75" hidden="false" customHeight="false" outlineLevel="0" collapsed="false">
      <c r="A95" s="0" t="n">
        <v>22</v>
      </c>
      <c r="B95" s="0" t="s">
        <v>3241</v>
      </c>
      <c r="C95" s="0" t="s">
        <v>224</v>
      </c>
      <c r="D95" s="10" t="n">
        <v>2000</v>
      </c>
      <c r="E95" s="0" t="n">
        <v>220</v>
      </c>
      <c r="F95" s="0" t="s">
        <v>247</v>
      </c>
    </row>
    <row r="96" customFormat="false" ht="12.75" hidden="false" customHeight="false" outlineLevel="0" collapsed="false">
      <c r="A96" s="0" t="n">
        <v>23</v>
      </c>
      <c r="B96" s="0" t="s">
        <v>3242</v>
      </c>
      <c r="C96" s="0" t="s">
        <v>1562</v>
      </c>
      <c r="D96" s="10" t="n">
        <v>4300</v>
      </c>
      <c r="E96" s="0" t="n">
        <v>109</v>
      </c>
      <c r="F96" s="0" t="s">
        <v>688</v>
      </c>
    </row>
    <row r="97" customFormat="false" ht="12.75" hidden="false" customHeight="false" outlineLevel="0" collapsed="false">
      <c r="A97" s="0" t="n">
        <v>24</v>
      </c>
      <c r="B97" s="0" t="s">
        <v>3243</v>
      </c>
      <c r="C97" s="0" t="s">
        <v>629</v>
      </c>
      <c r="D97" s="10" t="n">
        <v>2000</v>
      </c>
      <c r="F97" s="0" t="s">
        <v>1356</v>
      </c>
    </row>
    <row r="98" customFormat="false" ht="12.75" hidden="false" customHeight="false" outlineLevel="0" collapsed="false">
      <c r="A98" s="0" t="n">
        <v>25</v>
      </c>
      <c r="B98" s="0" t="s">
        <v>3244</v>
      </c>
      <c r="C98" s="0" t="s">
        <v>185</v>
      </c>
      <c r="D98" s="10" t="n">
        <v>1900</v>
      </c>
      <c r="E98" s="0" t="n">
        <v>161</v>
      </c>
      <c r="F98" s="0" t="s">
        <v>3128</v>
      </c>
    </row>
    <row r="99" customFormat="false" ht="12.75" hidden="false" customHeight="false" outlineLevel="0" collapsed="false">
      <c r="A99" s="0" t="s">
        <v>1890</v>
      </c>
      <c r="B99" s="0" t="s">
        <v>3245</v>
      </c>
      <c r="C99" s="0" t="s">
        <v>185</v>
      </c>
      <c r="D99" s="10" t="s">
        <v>132</v>
      </c>
      <c r="E99" s="0" t="s">
        <v>132</v>
      </c>
      <c r="F99" s="0" t="s">
        <v>132</v>
      </c>
      <c r="I99" s="10" t="n">
        <v>4800</v>
      </c>
    </row>
    <row r="100" customFormat="false" ht="12.75" hidden="false" customHeight="false" outlineLevel="0" collapsed="false">
      <c r="A100" s="0" t="n">
        <v>26</v>
      </c>
      <c r="B100" s="0" t="s">
        <v>3246</v>
      </c>
      <c r="C100" s="0" t="s">
        <v>185</v>
      </c>
      <c r="D100" s="10" t="n">
        <v>2300</v>
      </c>
      <c r="E100" s="0" t="n">
        <v>136</v>
      </c>
      <c r="F100" s="0" t="s">
        <v>247</v>
      </c>
    </row>
    <row r="101" customFormat="false" ht="12.75" hidden="false" customHeight="false" outlineLevel="0" collapsed="false">
      <c r="A101" s="0" t="n">
        <v>27</v>
      </c>
      <c r="B101" s="0" t="s">
        <v>3247</v>
      </c>
      <c r="C101" s="0" t="s">
        <v>629</v>
      </c>
      <c r="D101" s="10" t="n">
        <v>3300</v>
      </c>
      <c r="E101" s="0" t="n">
        <v>212</v>
      </c>
      <c r="F101" s="0" t="s">
        <v>1296</v>
      </c>
    </row>
    <row r="102" customFormat="false" ht="12.75" hidden="false" customHeight="false" outlineLevel="0" collapsed="false">
      <c r="A102" s="0" t="n">
        <v>28</v>
      </c>
      <c r="B102" s="0" t="s">
        <v>3248</v>
      </c>
      <c r="C102" s="0" t="s">
        <v>185</v>
      </c>
      <c r="D102" s="10" t="n">
        <v>11000</v>
      </c>
      <c r="E102" s="0" t="n">
        <v>205</v>
      </c>
      <c r="F102" s="0" t="s">
        <v>2946</v>
      </c>
    </row>
    <row r="103" customFormat="false" ht="12.75" hidden="false" customHeight="false" outlineLevel="0" collapsed="false">
      <c r="A103" s="0" t="s">
        <v>3249</v>
      </c>
      <c r="B103" s="0" t="s">
        <v>3250</v>
      </c>
      <c r="C103" s="0" t="s">
        <v>185</v>
      </c>
      <c r="D103" s="10" t="n">
        <v>4600</v>
      </c>
      <c r="E103" s="0" t="n">
        <v>151</v>
      </c>
      <c r="F103" s="0" t="s">
        <v>2965</v>
      </c>
    </row>
    <row r="104" customFormat="false" ht="12.75" hidden="false" customHeight="false" outlineLevel="0" collapsed="false">
      <c r="A104" s="0" t="n">
        <v>29</v>
      </c>
      <c r="B104" s="0" t="s">
        <v>3251</v>
      </c>
      <c r="C104" s="0" t="s">
        <v>202</v>
      </c>
      <c r="D104" s="10" t="n">
        <v>3200</v>
      </c>
      <c r="E104" s="0" t="n">
        <v>141</v>
      </c>
      <c r="F104" s="0" t="s">
        <v>3183</v>
      </c>
    </row>
    <row r="105" customFormat="false" ht="12.75" hidden="false" customHeight="false" outlineLevel="0" collapsed="false">
      <c r="A105" s="0" t="n">
        <v>30</v>
      </c>
      <c r="B105" s="0" t="s">
        <v>3252</v>
      </c>
      <c r="C105" s="0" t="s">
        <v>629</v>
      </c>
      <c r="D105" s="10" t="n">
        <v>10700</v>
      </c>
      <c r="E105" s="0" t="n">
        <v>141</v>
      </c>
      <c r="F105" s="0" t="s">
        <v>3183</v>
      </c>
    </row>
    <row r="106" customFormat="false" ht="12.75" hidden="false" customHeight="false" outlineLevel="0" collapsed="false">
      <c r="A106" s="0" t="n">
        <v>31</v>
      </c>
      <c r="B106" s="0" t="s">
        <v>3253</v>
      </c>
      <c r="C106" s="0" t="s">
        <v>723</v>
      </c>
      <c r="D106" s="10" t="n">
        <v>2100</v>
      </c>
      <c r="E106" s="0" t="n">
        <v>283</v>
      </c>
      <c r="F106" s="0" t="s">
        <v>3254</v>
      </c>
    </row>
    <row r="107" customFormat="false" ht="12.75" hidden="false" customHeight="false" outlineLevel="0" collapsed="false">
      <c r="A107" s="0" t="n">
        <v>32</v>
      </c>
      <c r="B107" s="0" t="s">
        <v>3255</v>
      </c>
      <c r="C107" s="0" t="s">
        <v>185</v>
      </c>
      <c r="D107" s="10" t="n">
        <v>2500</v>
      </c>
      <c r="E107" s="0" t="n">
        <v>283</v>
      </c>
      <c r="F107" s="0" t="s">
        <v>247</v>
      </c>
    </row>
    <row r="108" customFormat="false" ht="12.75" hidden="false" customHeight="false" outlineLevel="0" collapsed="false">
      <c r="A108" s="0" t="n">
        <v>33</v>
      </c>
      <c r="B108" s="0" t="s">
        <v>3256</v>
      </c>
      <c r="C108" s="0" t="s">
        <v>629</v>
      </c>
      <c r="D108" s="10" t="n">
        <v>9000</v>
      </c>
      <c r="E108" s="0" t="n">
        <v>293</v>
      </c>
      <c r="F108" s="0" t="s">
        <v>2473</v>
      </c>
    </row>
    <row r="109" customFormat="false" ht="12.75" hidden="false" customHeight="false" outlineLevel="0" collapsed="false">
      <c r="A109" s="0" t="n">
        <v>34</v>
      </c>
      <c r="B109" s="0" t="s">
        <v>3257</v>
      </c>
      <c r="C109" s="0" t="s">
        <v>185</v>
      </c>
      <c r="D109" s="10" t="n">
        <v>11600</v>
      </c>
      <c r="E109" s="0" t="n">
        <v>135</v>
      </c>
      <c r="F109" s="0" t="s">
        <v>658</v>
      </c>
    </row>
    <row r="110" customFormat="false" ht="12.75" hidden="false" customHeight="false" outlineLevel="0" collapsed="false">
      <c r="A110" s="0" t="n">
        <v>35</v>
      </c>
      <c r="B110" s="0" t="s">
        <v>3258</v>
      </c>
      <c r="C110" s="0" t="s">
        <v>185</v>
      </c>
      <c r="D110" s="10" t="n">
        <v>50000</v>
      </c>
      <c r="E110" s="0" t="n">
        <v>109</v>
      </c>
      <c r="F110" s="0" t="s">
        <v>688</v>
      </c>
    </row>
    <row r="111" customFormat="false" ht="12.75" hidden="false" customHeight="false" outlineLevel="0" collapsed="false">
      <c r="A111" s="0" t="n">
        <v>36</v>
      </c>
      <c r="B111" s="0" t="s">
        <v>3259</v>
      </c>
      <c r="C111" s="0" t="s">
        <v>629</v>
      </c>
      <c r="D111" s="10" t="n">
        <v>8000</v>
      </c>
      <c r="E111" s="0" t="n">
        <v>106</v>
      </c>
      <c r="F111" s="0" t="s">
        <v>729</v>
      </c>
    </row>
    <row r="112" customFormat="false" ht="12.75" hidden="false" customHeight="false" outlineLevel="0" collapsed="false">
      <c r="A112" s="0" t="s">
        <v>3260</v>
      </c>
      <c r="B112" s="0" t="s">
        <v>3261</v>
      </c>
      <c r="C112" s="0" t="s">
        <v>629</v>
      </c>
      <c r="D112" s="10" t="n">
        <v>80000</v>
      </c>
      <c r="E112" s="0" t="s">
        <v>247</v>
      </c>
      <c r="F112" s="0" t="s">
        <v>1068</v>
      </c>
    </row>
    <row r="113" customFormat="false" ht="12.75" hidden="false" customHeight="false" outlineLevel="0" collapsed="false">
      <c r="A113" s="0" t="n">
        <v>37</v>
      </c>
      <c r="B113" s="0" t="s">
        <v>3262</v>
      </c>
      <c r="C113" s="0" t="s">
        <v>185</v>
      </c>
      <c r="D113" s="10" t="n">
        <v>20000</v>
      </c>
      <c r="E113" s="0" t="s">
        <v>247</v>
      </c>
      <c r="F113" s="0" t="s">
        <v>3200</v>
      </c>
    </row>
    <row r="114" customFormat="false" ht="12.75" hidden="false" customHeight="false" outlineLevel="0" collapsed="false">
      <c r="A114" s="0" t="n">
        <v>38</v>
      </c>
      <c r="B114" s="0" t="s">
        <v>3263</v>
      </c>
      <c r="C114" s="0" t="s">
        <v>1730</v>
      </c>
      <c r="D114" s="10" t="n">
        <v>8000</v>
      </c>
      <c r="E114" s="0" t="n">
        <v>283</v>
      </c>
      <c r="F114" s="0" t="s">
        <v>3254</v>
      </c>
    </row>
    <row r="115" customFormat="false" ht="12.75" hidden="false" customHeight="false" outlineLevel="0" collapsed="false">
      <c r="A115" s="0" t="n">
        <v>39</v>
      </c>
      <c r="B115" s="0" t="s">
        <v>3264</v>
      </c>
      <c r="C115" s="0" t="s">
        <v>629</v>
      </c>
      <c r="D115" s="10" t="n">
        <v>5000</v>
      </c>
      <c r="E115" s="0" t="n">
        <v>171</v>
      </c>
      <c r="F115" s="0" t="s">
        <v>2381</v>
      </c>
    </row>
    <row r="116" customFormat="false" ht="12.75" hidden="false" customHeight="false" outlineLevel="0" collapsed="false">
      <c r="A116" s="0" t="n">
        <v>40</v>
      </c>
      <c r="B116" s="0" t="s">
        <v>3265</v>
      </c>
      <c r="C116" s="0" t="s">
        <v>1068</v>
      </c>
      <c r="D116" s="10" t="n">
        <v>6500</v>
      </c>
      <c r="E116" s="0" t="n">
        <v>171</v>
      </c>
      <c r="F116" s="0" t="s">
        <v>2381</v>
      </c>
    </row>
    <row r="117" customFormat="false" ht="12.75" hidden="false" customHeight="false" outlineLevel="0" collapsed="false">
      <c r="A117" s="0" t="n">
        <v>41</v>
      </c>
      <c r="B117" s="0" t="s">
        <v>3266</v>
      </c>
      <c r="C117" s="0" t="s">
        <v>729</v>
      </c>
      <c r="D117" s="10" t="n">
        <v>5500</v>
      </c>
      <c r="E117" s="0" t="n">
        <v>222</v>
      </c>
      <c r="F117" s="0" t="s">
        <v>3267</v>
      </c>
    </row>
    <row r="118" customFormat="false" ht="12.75" hidden="false" customHeight="false" outlineLevel="0" collapsed="false">
      <c r="A118" s="0" t="n">
        <v>42</v>
      </c>
      <c r="B118" s="0" t="s">
        <v>3268</v>
      </c>
      <c r="C118" s="0" t="s">
        <v>629</v>
      </c>
      <c r="D118" s="10" t="n">
        <v>7000</v>
      </c>
      <c r="E118" s="0" t="n">
        <v>101</v>
      </c>
      <c r="F118" s="0" t="s">
        <v>185</v>
      </c>
    </row>
    <row r="119" customFormat="false" ht="12.75" hidden="false" customHeight="false" outlineLevel="0" collapsed="false">
      <c r="A119" s="0" t="n">
        <v>43</v>
      </c>
      <c r="B119" s="0" t="s">
        <v>3269</v>
      </c>
      <c r="C119" s="0" t="s">
        <v>190</v>
      </c>
      <c r="D119" s="10" t="n">
        <v>4300</v>
      </c>
      <c r="E119" s="0" t="n">
        <v>168</v>
      </c>
      <c r="F119" s="0" t="s">
        <v>3173</v>
      </c>
    </row>
    <row r="120" customFormat="false" ht="12.75" hidden="false" customHeight="false" outlineLevel="0" collapsed="false">
      <c r="A120" s="0" t="n">
        <v>44</v>
      </c>
      <c r="B120" s="0" t="s">
        <v>3270</v>
      </c>
      <c r="C120" s="0" t="s">
        <v>185</v>
      </c>
      <c r="D120" s="10" t="n">
        <v>6600</v>
      </c>
      <c r="E120" s="0" t="n">
        <v>106</v>
      </c>
      <c r="F120" s="0" t="s">
        <v>729</v>
      </c>
    </row>
    <row r="121" customFormat="false" ht="12.75" hidden="false" customHeight="false" outlineLevel="0" collapsed="false">
      <c r="A121" s="0" t="n">
        <v>45</v>
      </c>
      <c r="B121" s="0" t="s">
        <v>3271</v>
      </c>
      <c r="C121" s="0" t="s">
        <v>629</v>
      </c>
      <c r="D121" s="10" t="n">
        <v>3800</v>
      </c>
      <c r="E121" s="0" t="n">
        <v>109</v>
      </c>
      <c r="F121" s="0" t="s">
        <v>688</v>
      </c>
    </row>
    <row r="122" customFormat="false" ht="12.75" hidden="false" customHeight="false" outlineLevel="0" collapsed="false">
      <c r="A122" s="0" t="n">
        <v>46</v>
      </c>
      <c r="B122" s="0" t="s">
        <v>3272</v>
      </c>
      <c r="C122" s="0" t="s">
        <v>185</v>
      </c>
      <c r="D122" s="10" t="n">
        <v>10500</v>
      </c>
      <c r="E122" s="0" t="n">
        <v>168</v>
      </c>
      <c r="F122" s="0" t="s">
        <v>3173</v>
      </c>
    </row>
    <row r="123" customFormat="false" ht="12.75" hidden="false" customHeight="false" outlineLevel="0" collapsed="false">
      <c r="A123" s="0" t="n">
        <v>47</v>
      </c>
      <c r="B123" s="0" t="s">
        <v>3273</v>
      </c>
      <c r="C123" s="0" t="s">
        <v>185</v>
      </c>
      <c r="D123" s="10" t="n">
        <v>10500</v>
      </c>
      <c r="E123" s="0" t="n">
        <v>283</v>
      </c>
      <c r="F123" s="0" t="s">
        <v>3254</v>
      </c>
    </row>
    <row r="124" customFormat="false" ht="12.75" hidden="false" customHeight="false" outlineLevel="0" collapsed="false">
      <c r="A124" s="0" t="n">
        <v>48</v>
      </c>
      <c r="B124" s="0" t="s">
        <v>3274</v>
      </c>
      <c r="C124" s="0" t="s">
        <v>629</v>
      </c>
      <c r="D124" s="10" t="n">
        <v>4000</v>
      </c>
      <c r="E124" s="0" t="n">
        <v>140</v>
      </c>
      <c r="F124" s="0" t="s">
        <v>742</v>
      </c>
    </row>
    <row r="125" customFormat="false" ht="12.75" hidden="false" customHeight="false" outlineLevel="0" collapsed="false">
      <c r="A125" s="0" t="n">
        <v>49</v>
      </c>
      <c r="B125" s="0" t="s">
        <v>3275</v>
      </c>
      <c r="C125" s="0" t="s">
        <v>629</v>
      </c>
      <c r="D125" s="10" t="n">
        <v>14000</v>
      </c>
      <c r="E125" s="0" t="n">
        <v>100</v>
      </c>
      <c r="F125" s="0" t="s">
        <v>629</v>
      </c>
    </row>
    <row r="126" customFormat="false" ht="12.75" hidden="false" customHeight="false" outlineLevel="0" collapsed="false">
      <c r="A126" s="0" t="n">
        <v>50</v>
      </c>
      <c r="B126" s="0" t="s">
        <v>3276</v>
      </c>
      <c r="C126" s="0" t="s">
        <v>224</v>
      </c>
      <c r="D126" s="10" t="n">
        <v>4500</v>
      </c>
      <c r="E126" s="0" t="n">
        <v>177</v>
      </c>
      <c r="F126" s="0" t="s">
        <v>630</v>
      </c>
    </row>
    <row r="127" customFormat="false" ht="12.75" hidden="false" customHeight="false" outlineLevel="0" collapsed="false">
      <c r="A127" s="0" t="n">
        <v>51</v>
      </c>
      <c r="B127" s="0" t="s">
        <v>3277</v>
      </c>
      <c r="C127" s="0" t="s">
        <v>629</v>
      </c>
      <c r="D127" s="10" t="s">
        <v>786</v>
      </c>
      <c r="E127" s="0" t="s">
        <v>786</v>
      </c>
      <c r="F127" s="0" t="s">
        <v>786</v>
      </c>
    </row>
    <row r="128" customFormat="false" ht="12.75" hidden="false" customHeight="false" outlineLevel="0" collapsed="false">
      <c r="A128" s="0" t="n">
        <v>52</v>
      </c>
      <c r="B128" s="0" t="s">
        <v>3278</v>
      </c>
      <c r="C128" s="0" t="s">
        <v>185</v>
      </c>
      <c r="D128" s="10" t="n">
        <v>10500</v>
      </c>
      <c r="E128" s="0" t="n">
        <v>516</v>
      </c>
      <c r="F128" s="0" t="s">
        <v>3279</v>
      </c>
    </row>
    <row r="129" customFormat="false" ht="12.75" hidden="false" customHeight="false" outlineLevel="0" collapsed="false">
      <c r="A129" s="0" t="n">
        <v>53</v>
      </c>
      <c r="B129" s="0" t="s">
        <v>3280</v>
      </c>
      <c r="C129" s="0" t="s">
        <v>185</v>
      </c>
      <c r="D129" s="10" t="n">
        <v>4800</v>
      </c>
      <c r="E129" s="0" t="n">
        <v>220</v>
      </c>
      <c r="F129" s="0" t="s">
        <v>3281</v>
      </c>
      <c r="H129" s="0" t="s">
        <v>3282</v>
      </c>
    </row>
    <row r="130" customFormat="false" ht="12.75" hidden="false" customHeight="false" outlineLevel="0" collapsed="false">
      <c r="A130" s="0" t="n">
        <v>54</v>
      </c>
      <c r="B130" s="0" t="s">
        <v>3283</v>
      </c>
      <c r="C130" s="0" t="s">
        <v>629</v>
      </c>
      <c r="D130" s="10" t="n">
        <v>8000</v>
      </c>
      <c r="E130" s="0" t="n">
        <v>506</v>
      </c>
      <c r="F130" s="0" t="s">
        <v>3111</v>
      </c>
    </row>
    <row r="131" customFormat="false" ht="12.75" hidden="false" customHeight="false" outlineLevel="0" collapsed="false">
      <c r="A131" s="0" t="n">
        <v>55</v>
      </c>
      <c r="B131" s="0" t="s">
        <v>3284</v>
      </c>
      <c r="C131" s="0" t="s">
        <v>185</v>
      </c>
      <c r="D131" s="10" t="n">
        <v>4700</v>
      </c>
      <c r="E131" s="0" t="n">
        <v>124</v>
      </c>
      <c r="F131" s="0" t="s">
        <v>1740</v>
      </c>
    </row>
    <row r="132" customFormat="false" ht="12.75" hidden="false" customHeight="false" outlineLevel="0" collapsed="false">
      <c r="A132" s="0" t="n">
        <v>56</v>
      </c>
      <c r="B132" s="0" t="s">
        <v>3285</v>
      </c>
      <c r="C132" s="0" t="s">
        <v>185</v>
      </c>
      <c r="D132" s="10" t="n">
        <v>2000</v>
      </c>
      <c r="E132" s="0" t="n">
        <v>141</v>
      </c>
      <c r="F132" s="0" t="s">
        <v>3183</v>
      </c>
    </row>
    <row r="133" customFormat="false" ht="12.75" hidden="false" customHeight="false" outlineLevel="0" collapsed="false">
      <c r="A133" s="0" t="n">
        <v>57</v>
      </c>
      <c r="B133" s="0" t="s">
        <v>3286</v>
      </c>
      <c r="C133" s="0" t="s">
        <v>629</v>
      </c>
      <c r="D133" s="10" t="n">
        <v>2000</v>
      </c>
      <c r="E133" s="0" t="n">
        <v>122</v>
      </c>
      <c r="F133" s="0" t="s">
        <v>3189</v>
      </c>
    </row>
    <row r="134" customFormat="false" ht="12.75" hidden="false" customHeight="false" outlineLevel="0" collapsed="false">
      <c r="A134" s="0" t="n">
        <v>58</v>
      </c>
      <c r="B134" s="0" t="s">
        <v>3287</v>
      </c>
      <c r="C134" s="0" t="s">
        <v>157</v>
      </c>
      <c r="D134" s="10" t="n">
        <v>2000</v>
      </c>
      <c r="E134" s="0" t="n">
        <v>142</v>
      </c>
      <c r="F134" s="0" t="s">
        <v>3288</v>
      </c>
      <c r="H134" s="0" t="s">
        <v>3289</v>
      </c>
    </row>
    <row r="135" customFormat="false" ht="12.75" hidden="false" customHeight="false" outlineLevel="0" collapsed="false">
      <c r="A135" s="0" t="n">
        <v>59</v>
      </c>
      <c r="B135" s="0" t="s">
        <v>3290</v>
      </c>
      <c r="C135" s="0" t="s">
        <v>185</v>
      </c>
      <c r="D135" s="10" t="n">
        <v>4400</v>
      </c>
      <c r="E135" s="0" t="n">
        <v>262</v>
      </c>
      <c r="F135" s="0" t="s">
        <v>661</v>
      </c>
    </row>
    <row r="136" customFormat="false" ht="12.75" hidden="false" customHeight="false" outlineLevel="0" collapsed="false">
      <c r="A136" s="0" t="n">
        <v>60</v>
      </c>
      <c r="B136" s="0" t="s">
        <v>3291</v>
      </c>
      <c r="C136" s="0" t="s">
        <v>629</v>
      </c>
      <c r="D136" s="10" t="n">
        <v>5000</v>
      </c>
      <c r="E136" s="0" t="n">
        <v>101</v>
      </c>
      <c r="F136" s="0" t="s">
        <v>185</v>
      </c>
    </row>
    <row r="137" customFormat="false" ht="12.75" hidden="false" customHeight="false" outlineLevel="0" collapsed="false">
      <c r="A137" s="0" t="n">
        <v>61</v>
      </c>
      <c r="B137" s="0" t="s">
        <v>3292</v>
      </c>
      <c r="C137" s="0" t="s">
        <v>185</v>
      </c>
      <c r="D137" s="10" t="n">
        <v>4300</v>
      </c>
      <c r="E137" s="0" t="n">
        <v>223</v>
      </c>
      <c r="F137" s="0" t="s">
        <v>407</v>
      </c>
    </row>
    <row r="138" customFormat="false" ht="12.75" hidden="false" customHeight="false" outlineLevel="0" collapsed="false">
      <c r="A138" s="0" t="n">
        <v>62</v>
      </c>
      <c r="B138" s="0" t="s">
        <v>3293</v>
      </c>
      <c r="C138" s="0" t="s">
        <v>185</v>
      </c>
      <c r="D138" s="10" t="n">
        <v>3000</v>
      </c>
      <c r="E138" s="0" t="n">
        <v>161</v>
      </c>
      <c r="F138" s="0" t="s">
        <v>3128</v>
      </c>
    </row>
    <row r="139" customFormat="false" ht="12.75" hidden="false" customHeight="false" outlineLevel="0" collapsed="false">
      <c r="A139" s="0" t="n">
        <v>63</v>
      </c>
      <c r="B139" s="0" t="s">
        <v>3294</v>
      </c>
      <c r="C139" s="0" t="s">
        <v>674</v>
      </c>
      <c r="D139" s="10" t="n">
        <v>1500</v>
      </c>
      <c r="E139" s="0" t="n">
        <v>155</v>
      </c>
      <c r="F139" s="0" t="s">
        <v>3295</v>
      </c>
    </row>
    <row r="140" customFormat="false" ht="12.75" hidden="false" customHeight="false" outlineLevel="0" collapsed="false">
      <c r="A140" s="0" t="n">
        <v>64</v>
      </c>
      <c r="B140" s="0" t="s">
        <v>3296</v>
      </c>
      <c r="C140" s="0" t="s">
        <v>629</v>
      </c>
      <c r="D140" s="10" t="n">
        <v>4200</v>
      </c>
      <c r="E140" s="0" t="n">
        <v>153</v>
      </c>
      <c r="F140" s="0" t="s">
        <v>3108</v>
      </c>
    </row>
    <row r="141" customFormat="false" ht="12.75" hidden="false" customHeight="false" outlineLevel="0" collapsed="false">
      <c r="A141" s="0" t="n">
        <v>65</v>
      </c>
      <c r="B141" s="0" t="s">
        <v>3297</v>
      </c>
      <c r="C141" s="0" t="s">
        <v>3238</v>
      </c>
      <c r="D141" s="10" t="n">
        <v>2000</v>
      </c>
      <c r="E141" s="0" t="n">
        <v>101</v>
      </c>
      <c r="F141" s="0" t="s">
        <v>185</v>
      </c>
    </row>
    <row r="142" customFormat="false" ht="12.75" hidden="false" customHeight="false" outlineLevel="0" collapsed="false">
      <c r="A142" s="0" t="n">
        <v>66</v>
      </c>
      <c r="B142" s="0" t="s">
        <v>3298</v>
      </c>
      <c r="C142" s="0" t="s">
        <v>95</v>
      </c>
      <c r="D142" s="10" t="n">
        <v>3300</v>
      </c>
      <c r="E142" s="0" t="n">
        <v>150</v>
      </c>
      <c r="F142" s="0" t="s">
        <v>3103</v>
      </c>
    </row>
    <row r="143" customFormat="false" ht="12.75" hidden="false" customHeight="false" outlineLevel="0" collapsed="false">
      <c r="A143" s="0" t="n">
        <v>67</v>
      </c>
      <c r="B143" s="0" t="s">
        <v>3299</v>
      </c>
      <c r="C143" s="0" t="s">
        <v>629</v>
      </c>
      <c r="D143" s="10" t="s">
        <v>786</v>
      </c>
      <c r="E143" s="0" t="s">
        <v>786</v>
      </c>
      <c r="F143" s="0" t="s">
        <v>786</v>
      </c>
    </row>
    <row r="144" customFormat="false" ht="12.75" hidden="false" customHeight="false" outlineLevel="0" collapsed="false">
      <c r="A144" s="0" t="n">
        <v>68</v>
      </c>
      <c r="B144" s="0" t="s">
        <v>3300</v>
      </c>
      <c r="C144" s="0" t="s">
        <v>688</v>
      </c>
      <c r="D144" s="10" t="s">
        <v>786</v>
      </c>
      <c r="E144" s="0" t="s">
        <v>786</v>
      </c>
      <c r="F144" s="0" t="s">
        <v>786</v>
      </c>
    </row>
    <row r="145" customFormat="false" ht="12.75" hidden="false" customHeight="false" outlineLevel="0" collapsed="false">
      <c r="A145" s="0" t="n">
        <v>69</v>
      </c>
      <c r="B145" s="0" t="s">
        <v>3301</v>
      </c>
      <c r="C145" s="0" t="s">
        <v>207</v>
      </c>
      <c r="D145" s="10" t="n">
        <v>3500</v>
      </c>
      <c r="E145" s="0" t="n">
        <v>100</v>
      </c>
      <c r="F145" s="0" t="s">
        <v>629</v>
      </c>
    </row>
    <row r="146" customFormat="false" ht="12.75" hidden="false" customHeight="false" outlineLevel="0" collapsed="false">
      <c r="A146" s="0" t="n">
        <v>70</v>
      </c>
      <c r="B146" s="0" t="s">
        <v>3302</v>
      </c>
      <c r="C146" s="0" t="s">
        <v>629</v>
      </c>
      <c r="D146" s="10" t="n">
        <v>1600</v>
      </c>
      <c r="E146" s="0" t="n">
        <v>196</v>
      </c>
      <c r="F146" s="0" t="s">
        <v>3303</v>
      </c>
    </row>
    <row r="147" customFormat="false" ht="12.75" hidden="false" customHeight="false" outlineLevel="0" collapsed="false">
      <c r="A147" s="0" t="n">
        <v>71</v>
      </c>
      <c r="B147" s="0" t="s">
        <v>3304</v>
      </c>
      <c r="C147" s="0" t="s">
        <v>202</v>
      </c>
      <c r="D147" s="10" t="n">
        <v>3400</v>
      </c>
      <c r="E147" s="0" t="n">
        <v>101</v>
      </c>
      <c r="F147" s="0" t="s">
        <v>185</v>
      </c>
    </row>
    <row r="148" customFormat="false" ht="12.75" hidden="false" customHeight="false" outlineLevel="0" collapsed="false">
      <c r="A148" s="0" t="n">
        <v>72</v>
      </c>
      <c r="B148" s="0" t="s">
        <v>1770</v>
      </c>
      <c r="C148" s="0" t="s">
        <v>1326</v>
      </c>
      <c r="D148" s="10" t="s">
        <v>786</v>
      </c>
      <c r="E148" s="0" t="s">
        <v>786</v>
      </c>
      <c r="F148" s="0" t="s">
        <v>786</v>
      </c>
    </row>
    <row r="149" customFormat="false" ht="12.75" hidden="false" customHeight="false" outlineLevel="0" collapsed="false">
      <c r="A149" s="0" t="n">
        <v>73</v>
      </c>
      <c r="B149" s="0" t="s">
        <v>700</v>
      </c>
      <c r="C149" s="0" t="s">
        <v>629</v>
      </c>
      <c r="D149" s="10" t="n">
        <v>8700</v>
      </c>
      <c r="E149" s="0" t="n">
        <v>171</v>
      </c>
      <c r="F149" s="0" t="s">
        <v>2381</v>
      </c>
    </row>
    <row r="150" customFormat="false" ht="12.75" hidden="false" customHeight="false" outlineLevel="0" collapsed="false">
      <c r="A150" s="0" t="n">
        <v>74</v>
      </c>
      <c r="B150" s="0" t="s">
        <v>1739</v>
      </c>
      <c r="C150" s="0" t="s">
        <v>1740</v>
      </c>
      <c r="D150" s="10" t="n">
        <v>8800</v>
      </c>
      <c r="E150" s="0" t="n">
        <v>141</v>
      </c>
      <c r="F150" s="0" t="s">
        <v>3183</v>
      </c>
    </row>
    <row r="151" customFormat="false" ht="12.75" hidden="false" customHeight="false" outlineLevel="0" collapsed="false">
      <c r="A151" s="0" t="n">
        <v>75</v>
      </c>
      <c r="B151" s="0" t="s">
        <v>3305</v>
      </c>
      <c r="C151" s="0" t="s">
        <v>185</v>
      </c>
      <c r="D151" s="10" t="n">
        <v>7000</v>
      </c>
      <c r="E151" s="0" t="n">
        <v>271</v>
      </c>
      <c r="F151" s="0" t="s">
        <v>605</v>
      </c>
    </row>
    <row r="152" customFormat="false" ht="12.75" hidden="false" customHeight="false" outlineLevel="0" collapsed="false">
      <c r="A152" s="0" t="n">
        <v>76</v>
      </c>
      <c r="B152" s="0" t="s">
        <v>712</v>
      </c>
      <c r="C152" s="0" t="s">
        <v>629</v>
      </c>
      <c r="D152" s="10" t="n">
        <v>4100</v>
      </c>
      <c r="E152" s="0" t="n">
        <v>192</v>
      </c>
      <c r="F152" s="0" t="s">
        <v>3306</v>
      </c>
    </row>
    <row r="153" customFormat="false" ht="12.75" hidden="false" customHeight="false" outlineLevel="0" collapsed="false">
      <c r="A153" s="0" t="n">
        <v>77</v>
      </c>
      <c r="B153" s="0" t="s">
        <v>3307</v>
      </c>
      <c r="C153" s="0" t="s">
        <v>185</v>
      </c>
      <c r="D153" s="10" t="n">
        <v>7500</v>
      </c>
      <c r="E153" s="0" t="n">
        <v>184</v>
      </c>
      <c r="F153" s="0" t="s">
        <v>3133</v>
      </c>
    </row>
    <row r="154" customFormat="false" ht="12.75" hidden="false" customHeight="false" outlineLevel="0" collapsed="false">
      <c r="A154" s="0" t="n">
        <v>78</v>
      </c>
      <c r="B154" s="0" t="s">
        <v>3308</v>
      </c>
      <c r="C154" s="0" t="s">
        <v>185</v>
      </c>
      <c r="D154" s="10" t="n">
        <v>3600</v>
      </c>
      <c r="E154" s="0" t="n">
        <v>100</v>
      </c>
      <c r="F154" s="0" t="s">
        <v>629</v>
      </c>
    </row>
    <row r="155" customFormat="false" ht="12.75" hidden="false" customHeight="false" outlineLevel="0" collapsed="false">
      <c r="A155" s="0" t="n">
        <v>79</v>
      </c>
      <c r="B155" s="0" t="s">
        <v>739</v>
      </c>
      <c r="C155" s="0" t="s">
        <v>629</v>
      </c>
      <c r="D155" s="10" t="n">
        <v>3000</v>
      </c>
      <c r="E155" s="0" t="n">
        <v>101</v>
      </c>
      <c r="F155" s="0" t="s">
        <v>185</v>
      </c>
    </row>
    <row r="156" customFormat="false" ht="12.75" hidden="false" customHeight="false" outlineLevel="0" collapsed="false">
      <c r="A156" s="0" t="n">
        <v>80</v>
      </c>
      <c r="B156" s="0" t="s">
        <v>3309</v>
      </c>
      <c r="C156" s="0" t="s">
        <v>185</v>
      </c>
      <c r="D156" s="10" t="n">
        <v>2300</v>
      </c>
      <c r="E156" s="0" t="n">
        <v>100</v>
      </c>
      <c r="F156" s="0" t="s">
        <v>629</v>
      </c>
    </row>
    <row r="157" customFormat="false" ht="12.75" hidden="false" customHeight="false" outlineLevel="0" collapsed="false">
      <c r="A157" s="0" t="n">
        <v>81</v>
      </c>
      <c r="B157" s="0" t="s">
        <v>3310</v>
      </c>
      <c r="C157" s="0" t="s">
        <v>185</v>
      </c>
      <c r="D157" s="10" t="n">
        <v>2100</v>
      </c>
      <c r="E157" s="0" t="n">
        <v>237</v>
      </c>
      <c r="F157" s="0" t="s">
        <v>3311</v>
      </c>
    </row>
    <row r="158" customFormat="false" ht="12.75" hidden="false" customHeight="false" outlineLevel="0" collapsed="false">
      <c r="A158" s="0" t="n">
        <v>82</v>
      </c>
      <c r="B158" s="0" t="s">
        <v>3312</v>
      </c>
      <c r="C158" s="0" t="s">
        <v>629</v>
      </c>
      <c r="D158" s="10" t="n">
        <v>3000</v>
      </c>
      <c r="E158" s="0" t="n">
        <v>149</v>
      </c>
      <c r="F158" s="0" t="s">
        <v>3313</v>
      </c>
    </row>
    <row r="159" customFormat="false" ht="12.75" hidden="false" customHeight="false" outlineLevel="0" collapsed="false">
      <c r="A159" s="0" t="n">
        <v>83</v>
      </c>
      <c r="B159" s="0" t="s">
        <v>3314</v>
      </c>
      <c r="C159" s="0" t="s">
        <v>185</v>
      </c>
      <c r="D159" s="10" t="n">
        <v>2000</v>
      </c>
      <c r="E159" s="0" t="n">
        <v>124</v>
      </c>
      <c r="F159" s="0" t="s">
        <v>1740</v>
      </c>
    </row>
    <row r="160" customFormat="false" ht="12.75" hidden="false" customHeight="false" outlineLevel="0" collapsed="false">
      <c r="A160" s="0" t="n">
        <v>84</v>
      </c>
      <c r="B160" s="0" t="s">
        <v>3315</v>
      </c>
      <c r="C160" s="0" t="s">
        <v>185</v>
      </c>
      <c r="D160" s="10" t="n">
        <v>3500</v>
      </c>
      <c r="E160" s="0" t="n">
        <v>222</v>
      </c>
      <c r="F160" s="0" t="s">
        <v>3267</v>
      </c>
    </row>
    <row r="161" customFormat="false" ht="12.75" hidden="false" customHeight="false" outlineLevel="0" collapsed="false">
      <c r="A161" s="0" t="n">
        <v>85</v>
      </c>
      <c r="B161" s="0" t="s">
        <v>3316</v>
      </c>
      <c r="C161" s="0" t="s">
        <v>185</v>
      </c>
      <c r="D161" s="10" t="n">
        <v>1250</v>
      </c>
      <c r="E161" s="0" t="n">
        <v>161</v>
      </c>
      <c r="F161" s="0" t="s">
        <v>3128</v>
      </c>
    </row>
    <row r="162" customFormat="false" ht="12.75" hidden="false" customHeight="false" outlineLevel="0" collapsed="false">
      <c r="A162" s="0" t="n">
        <v>86</v>
      </c>
      <c r="B162" s="0" t="s">
        <v>3317</v>
      </c>
      <c r="C162" s="0" t="s">
        <v>629</v>
      </c>
      <c r="D162" s="10" t="n">
        <v>5000</v>
      </c>
      <c r="E162" s="0" t="n">
        <v>268</v>
      </c>
      <c r="F162" s="0" t="s">
        <v>3318</v>
      </c>
    </row>
    <row r="163" customFormat="false" ht="12.75" hidden="false" customHeight="false" outlineLevel="0" collapsed="false">
      <c r="A163" s="0" t="n">
        <v>87</v>
      </c>
      <c r="B163" s="0" t="s">
        <v>3319</v>
      </c>
      <c r="C163" s="0" t="s">
        <v>1326</v>
      </c>
      <c r="D163" s="10" t="n">
        <v>2500</v>
      </c>
      <c r="E163" s="0" t="n">
        <v>507</v>
      </c>
      <c r="F163" s="0" t="s">
        <v>247</v>
      </c>
    </row>
    <row r="164" customFormat="false" ht="12.75" hidden="false" customHeight="false" outlineLevel="0" collapsed="false">
      <c r="A164" s="0" t="n">
        <v>88</v>
      </c>
      <c r="B164" s="0" t="s">
        <v>3320</v>
      </c>
      <c r="C164" s="0" t="s">
        <v>629</v>
      </c>
      <c r="D164" s="10" t="n">
        <v>1800</v>
      </c>
      <c r="E164" s="0" t="n">
        <v>244</v>
      </c>
      <c r="F164" s="0" t="s">
        <v>3321</v>
      </c>
    </row>
    <row r="165" customFormat="false" ht="12.75" hidden="false" customHeight="false" outlineLevel="0" collapsed="false">
      <c r="A165" s="0" t="n">
        <v>89</v>
      </c>
      <c r="B165" s="0" t="s">
        <v>3322</v>
      </c>
      <c r="C165" s="0" t="s">
        <v>1740</v>
      </c>
      <c r="D165" s="10" t="n">
        <v>2700</v>
      </c>
      <c r="E165" s="0" t="n">
        <v>128</v>
      </c>
      <c r="F165" s="0" t="s">
        <v>3323</v>
      </c>
    </row>
    <row r="166" customFormat="false" ht="12.75" hidden="false" customHeight="false" outlineLevel="0" collapsed="false">
      <c r="A166" s="0" t="n">
        <v>90</v>
      </c>
      <c r="B166" s="0" t="s">
        <v>3324</v>
      </c>
      <c r="C166" s="0" t="s">
        <v>185</v>
      </c>
      <c r="D166" s="10" t="n">
        <v>1000</v>
      </c>
      <c r="E166" s="0" t="n">
        <v>244</v>
      </c>
      <c r="F166" s="0" t="s">
        <v>3321</v>
      </c>
    </row>
    <row r="167" customFormat="false" ht="12.75" hidden="false" customHeight="false" outlineLevel="0" collapsed="false">
      <c r="A167" s="0" t="n">
        <v>91</v>
      </c>
      <c r="B167" s="0" t="s">
        <v>780</v>
      </c>
      <c r="C167" s="0" t="s">
        <v>629</v>
      </c>
      <c r="D167" s="10" t="n">
        <v>2500</v>
      </c>
      <c r="E167" s="0" t="n">
        <v>186</v>
      </c>
      <c r="F167" s="0" t="s">
        <v>247</v>
      </c>
    </row>
    <row r="168" customFormat="false" ht="12.75" hidden="false" customHeight="false" outlineLevel="0" collapsed="false">
      <c r="A168" s="0" t="n">
        <v>92</v>
      </c>
      <c r="B168" s="0" t="s">
        <v>3325</v>
      </c>
      <c r="C168" s="0" t="s">
        <v>185</v>
      </c>
      <c r="D168" s="10" t="n">
        <v>2300</v>
      </c>
      <c r="E168" s="0" t="n">
        <v>266</v>
      </c>
      <c r="F168" s="0" t="s">
        <v>247</v>
      </c>
    </row>
    <row r="169" customFormat="false" ht="12.75" hidden="false" customHeight="false" outlineLevel="0" collapsed="false">
      <c r="A169" s="0" t="n">
        <v>93</v>
      </c>
      <c r="B169" s="0" t="s">
        <v>1735</v>
      </c>
      <c r="C169" s="0" t="s">
        <v>185</v>
      </c>
      <c r="D169" s="10" t="n">
        <v>1400</v>
      </c>
      <c r="E169" s="0" t="n">
        <v>265</v>
      </c>
      <c r="F169" s="0" t="s">
        <v>247</v>
      </c>
    </row>
    <row r="170" customFormat="false" ht="12.75" hidden="false" customHeight="false" outlineLevel="0" collapsed="false">
      <c r="A170" s="0" t="n">
        <v>94</v>
      </c>
      <c r="B170" s="0" t="s">
        <v>3326</v>
      </c>
      <c r="C170" s="0" t="s">
        <v>629</v>
      </c>
      <c r="D170" s="10" t="n">
        <v>3700</v>
      </c>
      <c r="E170" s="0" t="n">
        <v>138</v>
      </c>
      <c r="F170" s="0" t="s">
        <v>3144</v>
      </c>
    </row>
    <row r="171" customFormat="false" ht="12.75" hidden="false" customHeight="false" outlineLevel="0" collapsed="false">
      <c r="A171" s="0" t="n">
        <v>95</v>
      </c>
      <c r="B171" s="0" t="s">
        <v>3327</v>
      </c>
      <c r="C171" s="0" t="s">
        <v>3328</v>
      </c>
      <c r="D171" s="10" t="n">
        <v>800</v>
      </c>
      <c r="E171" s="0" t="n">
        <v>197</v>
      </c>
      <c r="F171" s="0" t="s">
        <v>1909</v>
      </c>
    </row>
    <row r="172" customFormat="false" ht="12.75" hidden="false" customHeight="false" outlineLevel="0" collapsed="false">
      <c r="A172" s="0" t="n">
        <v>96</v>
      </c>
      <c r="B172" s="0" t="s">
        <v>3329</v>
      </c>
      <c r="C172" s="0" t="s">
        <v>3328</v>
      </c>
      <c r="D172" s="10" t="n">
        <v>4000</v>
      </c>
      <c r="E172" s="0" t="n">
        <v>101</v>
      </c>
      <c r="F172" s="0" t="s">
        <v>185</v>
      </c>
    </row>
    <row r="173" customFormat="false" ht="12.75" hidden="false" customHeight="false" outlineLevel="0" collapsed="false">
      <c r="A173" s="0" t="n">
        <v>97</v>
      </c>
      <c r="B173" s="0" t="s">
        <v>3330</v>
      </c>
      <c r="C173" s="0" t="s">
        <v>3328</v>
      </c>
      <c r="D173" s="10" t="n">
        <v>4700</v>
      </c>
      <c r="E173" s="0" t="n">
        <v>290</v>
      </c>
      <c r="F173" s="0" t="s">
        <v>247</v>
      </c>
    </row>
    <row r="174" customFormat="false" ht="12.75" hidden="false" customHeight="false" outlineLevel="0" collapsed="false">
      <c r="A174" s="0" t="n">
        <v>98</v>
      </c>
      <c r="B174" s="0" t="s">
        <v>3331</v>
      </c>
      <c r="C174" s="0" t="s">
        <v>3328</v>
      </c>
      <c r="D174" s="10" t="n">
        <v>1100</v>
      </c>
      <c r="E174" s="0" t="n">
        <v>286</v>
      </c>
      <c r="F174" s="0" t="s">
        <v>1726</v>
      </c>
    </row>
    <row r="175" customFormat="false" ht="12.75" hidden="false" customHeight="false" outlineLevel="0" collapsed="false">
      <c r="A175" s="0" t="n">
        <v>99</v>
      </c>
      <c r="B175" s="0" t="s">
        <v>3332</v>
      </c>
      <c r="C175" s="0" t="s">
        <v>3328</v>
      </c>
      <c r="D175" s="10" t="n">
        <v>1300</v>
      </c>
      <c r="E175" s="0" t="n">
        <v>270</v>
      </c>
      <c r="F175" s="0" t="s">
        <v>247</v>
      </c>
    </row>
    <row r="176" customFormat="false" ht="12.75" hidden="false" customHeight="false" outlineLevel="0" collapsed="false">
      <c r="A176" s="0" t="n">
        <v>100</v>
      </c>
      <c r="B176" s="0" t="s">
        <v>3333</v>
      </c>
      <c r="C176" s="0" t="s">
        <v>3328</v>
      </c>
      <c r="D176" s="10" t="n">
        <v>1400</v>
      </c>
      <c r="E176" s="0" t="n">
        <v>213</v>
      </c>
      <c r="F176" s="0" t="s">
        <v>335</v>
      </c>
    </row>
    <row r="177" customFormat="false" ht="12.75" hidden="false" customHeight="false" outlineLevel="0" collapsed="false">
      <c r="A177" s="0" t="n">
        <v>101</v>
      </c>
      <c r="B177" s="0" t="s">
        <v>3334</v>
      </c>
      <c r="C177" s="0" t="s">
        <v>3328</v>
      </c>
      <c r="D177" s="10" t="n">
        <v>500</v>
      </c>
      <c r="E177" s="0" t="n">
        <v>157</v>
      </c>
      <c r="F177" s="0" t="s">
        <v>2484</v>
      </c>
    </row>
    <row r="178" customFormat="false" ht="12.75" hidden="false" customHeight="false" outlineLevel="0" collapsed="false">
      <c r="B178" s="0" t="s">
        <v>815</v>
      </c>
      <c r="D178" s="10" t="n">
        <f aca="false">SUM(D6:D72)</f>
        <v>150500</v>
      </c>
    </row>
    <row r="179" customFormat="false" ht="12.75" hidden="false" customHeight="false" outlineLevel="0" collapsed="false">
      <c r="B179" s="0" t="s">
        <v>3335</v>
      </c>
      <c r="C179" s="0" t="s">
        <v>3336</v>
      </c>
      <c r="D179" s="10" t="n">
        <f aca="false">(D178/66)</f>
        <v>2280.30303030303</v>
      </c>
    </row>
    <row r="180" customFormat="false" ht="12.75" hidden="false" customHeight="false" outlineLevel="0" collapsed="false">
      <c r="B180" s="0" t="s">
        <v>816</v>
      </c>
      <c r="D180" s="10" t="n">
        <f aca="false">SUM(D73:D170)</f>
        <v>544800</v>
      </c>
    </row>
    <row r="181" customFormat="false" ht="12.75" hidden="false" customHeight="false" outlineLevel="0" collapsed="false">
      <c r="B181" s="0" t="s">
        <v>3337</v>
      </c>
      <c r="C181" s="0" t="s">
        <v>3338</v>
      </c>
      <c r="D181" s="10" t="n">
        <f aca="false">(D180/100)</f>
        <v>5448</v>
      </c>
    </row>
    <row r="182" customFormat="false" ht="12.75" hidden="false" customHeight="false" outlineLevel="0" collapsed="false">
      <c r="B182" s="0" t="s">
        <v>1838</v>
      </c>
      <c r="D182" s="10" t="n">
        <f aca="false">SUM(D6:D170)</f>
        <v>695300</v>
      </c>
    </row>
    <row r="183" customFormat="false" ht="12.75" hidden="false" customHeight="false" outlineLevel="0" collapsed="false">
      <c r="B183" s="0" t="s">
        <v>1435</v>
      </c>
      <c r="D183" s="10" t="n">
        <f aca="false">(D182/166)</f>
        <v>4188.55421686747</v>
      </c>
    </row>
    <row r="184" customFormat="false" ht="12.75" hidden="false" customHeight="false" outlineLevel="0" collapsed="false">
      <c r="B184" s="0" t="s">
        <v>132</v>
      </c>
      <c r="C184" s="0" t="n">
        <v>2</v>
      </c>
    </row>
    <row r="185" customFormat="false" ht="12.75" hidden="false" customHeight="false" outlineLevel="0" collapsed="false">
      <c r="B185" s="0" t="s">
        <v>3339</v>
      </c>
      <c r="C185" s="0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" width="10.13"/>
  </cols>
  <sheetData>
    <row r="1" customFormat="false" ht="12.75" hidden="false" customHeight="false" outlineLevel="0" collapsed="false">
      <c r="A1" s="16" t="s">
        <v>3340</v>
      </c>
      <c r="B1" s="16"/>
      <c r="C1" s="16"/>
      <c r="G1" s="10"/>
      <c r="I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s">
        <v>610</v>
      </c>
      <c r="D3" s="10" t="n">
        <v>900</v>
      </c>
    </row>
    <row r="4" customFormat="false" ht="12.75" hidden="false" customHeight="false" outlineLevel="0" collapsed="false">
      <c r="A4" s="0" t="s">
        <v>613</v>
      </c>
      <c r="D4" s="10" t="n">
        <v>600</v>
      </c>
    </row>
    <row r="5" customFormat="false" ht="12.75" hidden="false" customHeight="false" outlineLevel="0" collapsed="false">
      <c r="A5" s="0" t="s">
        <v>617</v>
      </c>
      <c r="D5" s="10" t="n">
        <v>1700</v>
      </c>
    </row>
    <row r="6" customFormat="false" ht="12.75" hidden="false" customHeight="false" outlineLevel="0" collapsed="false">
      <c r="A6" s="0" t="s">
        <v>621</v>
      </c>
      <c r="D6" s="10" t="n">
        <v>1000</v>
      </c>
    </row>
    <row r="7" customFormat="false" ht="12.75" hidden="false" customHeight="false" outlineLevel="0" collapsed="false">
      <c r="A7" s="0" t="s">
        <v>625</v>
      </c>
      <c r="D7" s="10" t="n">
        <v>1800</v>
      </c>
    </row>
    <row r="8" customFormat="false" ht="12.75" hidden="false" customHeight="false" outlineLevel="0" collapsed="false">
      <c r="A8" s="0" t="s">
        <v>627</v>
      </c>
      <c r="D8" s="10" t="n">
        <v>1000</v>
      </c>
    </row>
    <row r="9" customFormat="false" ht="12.75" hidden="false" customHeight="false" outlineLevel="0" collapsed="false">
      <c r="A9" s="0" t="s">
        <v>631</v>
      </c>
      <c r="D9" s="10" t="n">
        <v>2000</v>
      </c>
    </row>
    <row r="10" customFormat="false" ht="12.75" hidden="false" customHeight="false" outlineLevel="0" collapsed="false">
      <c r="A10" s="0" t="s">
        <v>635</v>
      </c>
      <c r="D10" s="10" t="n">
        <v>2900</v>
      </c>
    </row>
    <row r="11" customFormat="false" ht="12.75" hidden="false" customHeight="false" outlineLevel="0" collapsed="false">
      <c r="A11" s="0" t="s">
        <v>639</v>
      </c>
      <c r="D11" s="10" t="n">
        <v>600</v>
      </c>
    </row>
    <row r="12" customFormat="false" ht="12.75" hidden="false" customHeight="false" outlineLevel="0" collapsed="false">
      <c r="A12" s="0" t="s">
        <v>642</v>
      </c>
      <c r="D12" s="10" t="n">
        <v>8000</v>
      </c>
    </row>
    <row r="13" customFormat="false" ht="12.75" hidden="false" customHeight="false" outlineLevel="0" collapsed="false">
      <c r="A13" s="0" t="s">
        <v>645</v>
      </c>
      <c r="D13" s="10" t="n">
        <v>900</v>
      </c>
    </row>
    <row r="14" customFormat="false" ht="12.75" hidden="false" customHeight="false" outlineLevel="0" collapsed="false">
      <c r="A14" s="0" t="s">
        <v>648</v>
      </c>
      <c r="D14" s="10" t="n">
        <v>2700</v>
      </c>
    </row>
    <row r="15" customFormat="false" ht="12.75" hidden="false" customHeight="false" outlineLevel="0" collapsed="false">
      <c r="A15" s="0" t="s">
        <v>652</v>
      </c>
      <c r="D15" s="10" t="n">
        <v>1200</v>
      </c>
    </row>
    <row r="16" customFormat="false" ht="12.75" hidden="false" customHeight="false" outlineLevel="0" collapsed="false">
      <c r="A16" s="0" t="s">
        <v>656</v>
      </c>
      <c r="D16" s="10" t="n">
        <v>1100</v>
      </c>
    </row>
    <row r="17" customFormat="false" ht="12.75" hidden="false" customHeight="false" outlineLevel="0" collapsed="false">
      <c r="A17" s="0" t="s">
        <v>659</v>
      </c>
      <c r="D17" s="10" t="n">
        <v>800</v>
      </c>
    </row>
    <row r="18" customFormat="false" ht="12.75" hidden="false" customHeight="false" outlineLevel="0" collapsed="false">
      <c r="A18" s="0" t="s">
        <v>663</v>
      </c>
      <c r="D18" s="10" t="n">
        <v>700</v>
      </c>
    </row>
    <row r="19" customFormat="false" ht="12.75" hidden="false" customHeight="false" outlineLevel="0" collapsed="false">
      <c r="A19" s="0" t="s">
        <v>666</v>
      </c>
      <c r="D19" s="10" t="n">
        <v>1300</v>
      </c>
    </row>
    <row r="20" customFormat="false" ht="12.75" hidden="false" customHeight="false" outlineLevel="0" collapsed="false">
      <c r="A20" s="0" t="s">
        <v>669</v>
      </c>
      <c r="D20" s="10" t="n">
        <v>1200</v>
      </c>
    </row>
    <row r="21" customFormat="false" ht="12.75" hidden="false" customHeight="false" outlineLevel="0" collapsed="false">
      <c r="A21" s="0" t="s">
        <v>672</v>
      </c>
      <c r="D21" s="10" t="n">
        <v>500</v>
      </c>
    </row>
    <row r="22" customFormat="false" ht="12.75" hidden="false" customHeight="false" outlineLevel="0" collapsed="false">
      <c r="A22" s="0" t="s">
        <v>676</v>
      </c>
      <c r="D22" s="10" t="n">
        <v>500</v>
      </c>
    </row>
    <row r="23" customFormat="false" ht="12.75" hidden="false" customHeight="false" outlineLevel="0" collapsed="false">
      <c r="A23" s="0" t="s">
        <v>679</v>
      </c>
      <c r="D23" s="10" t="n">
        <v>750</v>
      </c>
    </row>
    <row r="24" customFormat="false" ht="12.75" hidden="false" customHeight="false" outlineLevel="0" collapsed="false">
      <c r="A24" s="0" t="s">
        <v>682</v>
      </c>
      <c r="D24" s="10" t="n">
        <v>1000</v>
      </c>
    </row>
    <row r="25" customFormat="false" ht="12.75" hidden="false" customHeight="false" outlineLevel="0" collapsed="false">
      <c r="A25" s="0" t="s">
        <v>3124</v>
      </c>
      <c r="D25" s="10" t="n">
        <v>2600</v>
      </c>
    </row>
    <row r="26" customFormat="false" ht="12.75" hidden="false" customHeight="false" outlineLevel="0" collapsed="false">
      <c r="A26" s="0" t="s">
        <v>3126</v>
      </c>
      <c r="D26" s="10" t="n">
        <v>8500</v>
      </c>
    </row>
    <row r="27" customFormat="false" ht="12.75" hidden="false" customHeight="false" outlineLevel="0" collapsed="false">
      <c r="A27" s="0" t="s">
        <v>3129</v>
      </c>
      <c r="D27" s="10" t="n">
        <v>1800</v>
      </c>
    </row>
    <row r="28" customFormat="false" ht="12.75" hidden="false" customHeight="false" outlineLevel="0" collapsed="false">
      <c r="A28" s="0" t="s">
        <v>3341</v>
      </c>
      <c r="D28" s="10" t="n">
        <v>900</v>
      </c>
    </row>
    <row r="29" customFormat="false" ht="12.75" hidden="false" customHeight="false" outlineLevel="0" collapsed="false">
      <c r="A29" s="0" t="s">
        <v>3342</v>
      </c>
      <c r="D29" s="10" t="n">
        <v>700</v>
      </c>
    </row>
    <row r="30" customFormat="false" ht="12.75" hidden="false" customHeight="false" outlineLevel="0" collapsed="false">
      <c r="A30" s="0" t="s">
        <v>3134</v>
      </c>
      <c r="D30" s="10" t="n">
        <v>6100</v>
      </c>
    </row>
    <row r="31" customFormat="false" ht="12.75" hidden="false" customHeight="false" outlineLevel="0" collapsed="false">
      <c r="A31" s="0" t="s">
        <v>3343</v>
      </c>
      <c r="D31" s="10" t="n">
        <v>700</v>
      </c>
    </row>
    <row r="32" customFormat="false" ht="12.75" hidden="false" customHeight="false" outlineLevel="0" collapsed="false">
      <c r="A32" s="0" t="s">
        <v>3344</v>
      </c>
      <c r="D32" s="10" t="n">
        <v>1600</v>
      </c>
    </row>
    <row r="33" customFormat="false" ht="12.75" hidden="false" customHeight="false" outlineLevel="0" collapsed="false">
      <c r="A33" s="0" t="s">
        <v>3136</v>
      </c>
      <c r="D33" s="10" t="n">
        <v>500</v>
      </c>
    </row>
    <row r="34" customFormat="false" ht="12.75" hidden="false" customHeight="false" outlineLevel="0" collapsed="false">
      <c r="A34" s="0" t="s">
        <v>3345</v>
      </c>
      <c r="D34" s="10" t="n">
        <v>500</v>
      </c>
    </row>
    <row r="35" customFormat="false" ht="12.75" hidden="false" customHeight="false" outlineLevel="0" collapsed="false">
      <c r="A35" s="0" t="s">
        <v>3346</v>
      </c>
      <c r="D35" s="10" t="n">
        <v>450</v>
      </c>
    </row>
    <row r="36" customFormat="false" ht="12.75" hidden="false" customHeight="false" outlineLevel="0" collapsed="false">
      <c r="A36" s="0" t="s">
        <v>3347</v>
      </c>
      <c r="D36" s="10" t="n">
        <v>1400</v>
      </c>
    </row>
    <row r="37" customFormat="false" ht="12.75" hidden="false" customHeight="false" outlineLevel="0" collapsed="false">
      <c r="A37" s="0" t="s">
        <v>3348</v>
      </c>
      <c r="D37" s="10" t="n">
        <v>1300</v>
      </c>
    </row>
    <row r="38" customFormat="false" ht="12.75" hidden="false" customHeight="false" outlineLevel="0" collapsed="false">
      <c r="A38" s="0" t="s">
        <v>3349</v>
      </c>
      <c r="D38" s="10" t="n">
        <v>300</v>
      </c>
    </row>
    <row r="39" customFormat="false" ht="12.75" hidden="false" customHeight="false" outlineLevel="0" collapsed="false">
      <c r="A39" s="0" t="s">
        <v>3350</v>
      </c>
      <c r="D39" s="10" t="n">
        <v>500</v>
      </c>
    </row>
    <row r="40" customFormat="false" ht="12.75" hidden="false" customHeight="false" outlineLevel="0" collapsed="false">
      <c r="A40" s="0" t="s">
        <v>3351</v>
      </c>
      <c r="D40" s="10" t="n">
        <v>300</v>
      </c>
    </row>
    <row r="41" customFormat="false" ht="12.75" hidden="false" customHeight="false" outlineLevel="0" collapsed="false">
      <c r="A41" s="0" t="s">
        <v>3352</v>
      </c>
      <c r="D41" s="10" t="n">
        <v>800</v>
      </c>
    </row>
    <row r="42" customFormat="false" ht="12.75" hidden="false" customHeight="false" outlineLevel="0" collapsed="false">
      <c r="A42" s="0" t="s">
        <v>3353</v>
      </c>
      <c r="D42" s="10" t="n">
        <v>800</v>
      </c>
    </row>
    <row r="43" customFormat="false" ht="12.75" hidden="false" customHeight="false" outlineLevel="0" collapsed="false">
      <c r="A43" s="0" t="s">
        <v>3354</v>
      </c>
      <c r="D43" s="10" t="n">
        <v>700</v>
      </c>
    </row>
    <row r="44" customFormat="false" ht="12.75" hidden="false" customHeight="false" outlineLevel="0" collapsed="false">
      <c r="A44" s="0" t="n">
        <v>1</v>
      </c>
      <c r="D44" s="10" t="n">
        <v>10000</v>
      </c>
    </row>
    <row r="45" customFormat="false" ht="12.75" hidden="false" customHeight="false" outlineLevel="0" collapsed="false">
      <c r="A45" s="0" t="n">
        <v>2</v>
      </c>
      <c r="D45" s="10" t="n">
        <v>3000</v>
      </c>
    </row>
    <row r="46" customFormat="false" ht="12.75" hidden="false" customHeight="false" outlineLevel="0" collapsed="false">
      <c r="A46" s="0" t="n">
        <v>3</v>
      </c>
      <c r="D46" s="10" t="n">
        <v>1800</v>
      </c>
    </row>
    <row r="47" customFormat="false" ht="12.75" hidden="false" customHeight="false" outlineLevel="0" collapsed="false">
      <c r="A47" s="0" t="n">
        <v>4</v>
      </c>
      <c r="D47" s="10" t="n">
        <v>1600</v>
      </c>
    </row>
    <row r="48" customFormat="false" ht="12.75" hidden="false" customHeight="false" outlineLevel="0" collapsed="false">
      <c r="A48" s="0" t="n">
        <v>5</v>
      </c>
      <c r="D48" s="10" t="n">
        <v>500</v>
      </c>
    </row>
    <row r="49" customFormat="false" ht="12.75" hidden="false" customHeight="false" outlineLevel="0" collapsed="false">
      <c r="A49" s="0" t="n">
        <v>6</v>
      </c>
      <c r="D49" s="10" t="n">
        <v>3250</v>
      </c>
    </row>
    <row r="50" customFormat="false" ht="12.75" hidden="false" customHeight="false" outlineLevel="0" collapsed="false">
      <c r="A50" s="0" t="n">
        <v>7</v>
      </c>
      <c r="D50" s="10" t="n">
        <v>400</v>
      </c>
    </row>
    <row r="51" customFormat="false" ht="12.75" hidden="false" customHeight="false" outlineLevel="0" collapsed="false">
      <c r="A51" s="0" t="n">
        <v>8</v>
      </c>
      <c r="D51" s="10" t="n">
        <v>1250</v>
      </c>
    </row>
    <row r="52" customFormat="false" ht="12.75" hidden="false" customHeight="false" outlineLevel="0" collapsed="false">
      <c r="A52" s="0" t="n">
        <v>9</v>
      </c>
      <c r="D52" s="10" t="s">
        <v>132</v>
      </c>
    </row>
    <row r="53" customFormat="false" ht="12.75" hidden="false" customHeight="false" outlineLevel="0" collapsed="false">
      <c r="A53" s="0" t="n">
        <v>10</v>
      </c>
      <c r="D53" s="10" t="n">
        <v>1000</v>
      </c>
    </row>
    <row r="54" customFormat="false" ht="12.75" hidden="false" customHeight="false" outlineLevel="0" collapsed="false">
      <c r="A54" s="0" t="n">
        <v>11</v>
      </c>
      <c r="D54" s="10" t="n">
        <v>17000</v>
      </c>
    </row>
    <row r="55" customFormat="false" ht="12.75" hidden="false" customHeight="false" outlineLevel="0" collapsed="false">
      <c r="A55" s="0" t="n">
        <v>12</v>
      </c>
      <c r="D55" s="10" t="n">
        <v>2300</v>
      </c>
    </row>
    <row r="56" customFormat="false" ht="12.75" hidden="false" customHeight="false" outlineLevel="0" collapsed="false">
      <c r="A56" s="0" t="n">
        <v>13</v>
      </c>
      <c r="D56" s="10" t="s">
        <v>132</v>
      </c>
    </row>
    <row r="57" customFormat="false" ht="12.75" hidden="false" customHeight="false" outlineLevel="0" collapsed="false">
      <c r="A57" s="0" t="n">
        <v>14</v>
      </c>
      <c r="D57" s="10" t="s">
        <v>132</v>
      </c>
    </row>
    <row r="58" customFormat="false" ht="12.75" hidden="false" customHeight="false" outlineLevel="0" collapsed="false">
      <c r="A58" s="0" t="n">
        <v>15</v>
      </c>
      <c r="D58" s="10" t="n">
        <v>700</v>
      </c>
    </row>
    <row r="59" customFormat="false" ht="12.75" hidden="false" customHeight="false" outlineLevel="0" collapsed="false">
      <c r="A59" s="0" t="n">
        <v>16</v>
      </c>
      <c r="D59" s="10" t="n">
        <v>600</v>
      </c>
    </row>
    <row r="60" customFormat="false" ht="12.75" hidden="false" customHeight="false" outlineLevel="0" collapsed="false">
      <c r="A60" s="0" t="n">
        <v>17</v>
      </c>
      <c r="D60" s="10" t="n">
        <v>400</v>
      </c>
    </row>
    <row r="61" customFormat="false" ht="12.75" hidden="false" customHeight="false" outlineLevel="0" collapsed="false">
      <c r="A61" s="0" t="n">
        <v>18</v>
      </c>
      <c r="D61" s="10" t="n">
        <v>1000</v>
      </c>
    </row>
    <row r="62" customFormat="false" ht="12.75" hidden="false" customHeight="false" outlineLevel="0" collapsed="false">
      <c r="A62" s="0" t="n">
        <v>19</v>
      </c>
      <c r="D62" s="10" t="n">
        <v>500</v>
      </c>
    </row>
    <row r="63" customFormat="false" ht="12.75" hidden="false" customHeight="false" outlineLevel="0" collapsed="false">
      <c r="A63" s="0" t="n">
        <v>20</v>
      </c>
      <c r="D63" s="10" t="n">
        <v>1500</v>
      </c>
    </row>
    <row r="64" customFormat="false" ht="12.75" hidden="false" customHeight="false" outlineLevel="0" collapsed="false">
      <c r="A64" s="0" t="n">
        <v>21</v>
      </c>
      <c r="D64" s="10" t="s">
        <v>132</v>
      </c>
    </row>
    <row r="65" customFormat="false" ht="12.75" hidden="false" customHeight="false" outlineLevel="0" collapsed="false">
      <c r="A65" s="0" t="n">
        <v>22</v>
      </c>
      <c r="D65" s="10" t="n">
        <v>6400</v>
      </c>
    </row>
    <row r="66" customFormat="false" ht="12.75" hidden="false" customHeight="false" outlineLevel="0" collapsed="false">
      <c r="A66" s="0" t="n">
        <v>23</v>
      </c>
      <c r="D66" s="10" t="n">
        <v>1300</v>
      </c>
    </row>
    <row r="67" customFormat="false" ht="12.75" hidden="false" customHeight="false" outlineLevel="0" collapsed="false">
      <c r="A67" s="0" t="n">
        <v>24</v>
      </c>
      <c r="D67" s="10" t="n">
        <v>750</v>
      </c>
    </row>
    <row r="68" customFormat="false" ht="12.75" hidden="false" customHeight="false" outlineLevel="0" collapsed="false">
      <c r="A68" s="0" t="n">
        <v>25</v>
      </c>
      <c r="D68" s="10" t="n">
        <v>400</v>
      </c>
    </row>
    <row r="69" customFormat="false" ht="12.75" hidden="false" customHeight="false" outlineLevel="0" collapsed="false">
      <c r="A69" s="0" t="n">
        <v>26</v>
      </c>
      <c r="D69" s="10" t="s">
        <v>132</v>
      </c>
    </row>
    <row r="70" customFormat="false" ht="12.75" hidden="false" customHeight="false" outlineLevel="0" collapsed="false">
      <c r="A70" s="0" t="n">
        <v>27</v>
      </c>
      <c r="D70" s="10" t="n">
        <v>1300</v>
      </c>
    </row>
    <row r="71" customFormat="false" ht="12.75" hidden="false" customHeight="false" outlineLevel="0" collapsed="false">
      <c r="A71" s="0" t="n">
        <v>28</v>
      </c>
      <c r="D71" s="10" t="n">
        <v>3500</v>
      </c>
    </row>
    <row r="72" customFormat="false" ht="12.75" hidden="false" customHeight="false" outlineLevel="0" collapsed="false">
      <c r="A72" s="0" t="n">
        <v>29</v>
      </c>
      <c r="D72" s="10" t="n">
        <v>800</v>
      </c>
    </row>
    <row r="73" customFormat="false" ht="12.75" hidden="false" customHeight="false" outlineLevel="0" collapsed="false">
      <c r="A73" s="0" t="n">
        <v>30</v>
      </c>
      <c r="D73" s="10" t="n">
        <v>800</v>
      </c>
    </row>
    <row r="74" customFormat="false" ht="12.75" hidden="false" customHeight="false" outlineLevel="0" collapsed="false">
      <c r="A74" s="0" t="n">
        <v>31</v>
      </c>
      <c r="D74" s="10" t="n">
        <v>1600</v>
      </c>
    </row>
    <row r="75" customFormat="false" ht="12.75" hidden="false" customHeight="false" outlineLevel="0" collapsed="false">
      <c r="A75" s="0" t="n">
        <v>32</v>
      </c>
      <c r="D75" s="10" t="n">
        <v>500</v>
      </c>
    </row>
    <row r="76" customFormat="false" ht="12.75" hidden="false" customHeight="false" outlineLevel="0" collapsed="false">
      <c r="A76" s="0" t="n">
        <v>33</v>
      </c>
      <c r="D76" s="10" t="n">
        <v>600</v>
      </c>
    </row>
    <row r="77" customFormat="false" ht="12.75" hidden="false" customHeight="false" outlineLevel="0" collapsed="false">
      <c r="A77" s="0" t="n">
        <v>34</v>
      </c>
      <c r="D77" s="10" t="n">
        <v>400</v>
      </c>
    </row>
    <row r="78" customFormat="false" ht="12.75" hidden="false" customHeight="false" outlineLevel="0" collapsed="false">
      <c r="A78" s="0" t="n">
        <v>35</v>
      </c>
      <c r="D78" s="10" t="n">
        <v>1000</v>
      </c>
    </row>
    <row r="79" customFormat="false" ht="12.75" hidden="false" customHeight="false" outlineLevel="0" collapsed="false">
      <c r="A79" s="0" t="s">
        <v>3260</v>
      </c>
      <c r="D79" s="10" t="n">
        <v>500</v>
      </c>
    </row>
    <row r="80" customFormat="false" ht="12.75" hidden="false" customHeight="false" outlineLevel="0" collapsed="false">
      <c r="A80" s="0" t="s">
        <v>3355</v>
      </c>
      <c r="D80" s="10" t="n">
        <v>150</v>
      </c>
    </row>
    <row r="81" customFormat="false" ht="12.75" hidden="false" customHeight="false" outlineLevel="0" collapsed="false">
      <c r="A81" s="0" t="s">
        <v>3356</v>
      </c>
      <c r="D81" s="10" t="n">
        <v>325</v>
      </c>
    </row>
    <row r="82" customFormat="false" ht="12.75" hidden="false" customHeight="false" outlineLevel="0" collapsed="false">
      <c r="A82" s="0" t="n">
        <v>37</v>
      </c>
      <c r="D82" s="10" t="n">
        <v>1200</v>
      </c>
    </row>
    <row r="83" customFormat="false" ht="12.75" hidden="false" customHeight="false" outlineLevel="0" collapsed="false">
      <c r="A83" s="0" t="n">
        <v>38</v>
      </c>
      <c r="D83" s="10" t="n">
        <v>1100</v>
      </c>
    </row>
    <row r="84" customFormat="false" ht="12.75" hidden="false" customHeight="false" outlineLevel="0" collapsed="false">
      <c r="A84" s="0" t="n">
        <v>39</v>
      </c>
      <c r="D84" s="10" t="n">
        <v>500</v>
      </c>
    </row>
    <row r="85" customFormat="false" ht="12.75" hidden="false" customHeight="false" outlineLevel="0" collapsed="false">
      <c r="A85" s="0" t="n">
        <v>40</v>
      </c>
      <c r="D85" s="10" t="n">
        <v>950</v>
      </c>
    </row>
    <row r="86" customFormat="false" ht="12.75" hidden="false" customHeight="false" outlineLevel="0" collapsed="false">
      <c r="A86" s="0" t="n">
        <v>41</v>
      </c>
      <c r="D86" s="10" t="n">
        <v>700</v>
      </c>
    </row>
    <row r="87" customFormat="false" ht="12.75" hidden="false" customHeight="false" outlineLevel="0" collapsed="false">
      <c r="A87" s="0" t="n">
        <v>42</v>
      </c>
      <c r="D87" s="10" t="n">
        <v>5250</v>
      </c>
    </row>
    <row r="88" customFormat="false" ht="12.75" hidden="false" customHeight="false" outlineLevel="0" collapsed="false">
      <c r="A88" s="0" t="n">
        <v>43</v>
      </c>
      <c r="D88" s="10" t="n">
        <v>2000</v>
      </c>
    </row>
    <row r="89" customFormat="false" ht="12.75" hidden="false" customHeight="false" outlineLevel="0" collapsed="false">
      <c r="A89" s="0" t="n">
        <v>44</v>
      </c>
      <c r="D89" s="10" t="n">
        <v>900</v>
      </c>
    </row>
    <row r="90" customFormat="false" ht="12.75" hidden="false" customHeight="false" outlineLevel="0" collapsed="false">
      <c r="A90" s="0" t="n">
        <v>45</v>
      </c>
      <c r="D90" s="10" t="n">
        <v>600</v>
      </c>
    </row>
    <row r="91" customFormat="false" ht="12.75" hidden="false" customHeight="false" outlineLevel="0" collapsed="false">
      <c r="A91" s="0" t="n">
        <v>46</v>
      </c>
      <c r="D91" s="10" t="n">
        <v>500</v>
      </c>
    </row>
    <row r="92" customFormat="false" ht="12.75" hidden="false" customHeight="false" outlineLevel="0" collapsed="false">
      <c r="A92" s="0" t="n">
        <v>47</v>
      </c>
      <c r="D92" s="10" t="n">
        <v>1000</v>
      </c>
    </row>
    <row r="93" customFormat="false" ht="12.75" hidden="false" customHeight="false" outlineLevel="0" collapsed="false">
      <c r="A93" s="0" t="n">
        <v>48</v>
      </c>
      <c r="D93" s="10" t="n">
        <v>1200</v>
      </c>
    </row>
    <row r="94" customFormat="false" ht="12.75" hidden="false" customHeight="false" outlineLevel="0" collapsed="false">
      <c r="A94" s="0" t="n">
        <v>49</v>
      </c>
      <c r="D94" s="10" t="n">
        <v>6200</v>
      </c>
    </row>
    <row r="95" customFormat="false" ht="12.75" hidden="false" customHeight="false" outlineLevel="0" collapsed="false">
      <c r="A95" s="0" t="n">
        <v>50</v>
      </c>
      <c r="D95" s="10" t="n">
        <v>900</v>
      </c>
    </row>
    <row r="96" customFormat="false" ht="12.75" hidden="false" customHeight="false" outlineLevel="0" collapsed="false">
      <c r="A96" s="0" t="n">
        <v>51</v>
      </c>
      <c r="D96" s="10" t="n">
        <v>450</v>
      </c>
    </row>
    <row r="97" customFormat="false" ht="12.75" hidden="false" customHeight="false" outlineLevel="0" collapsed="false">
      <c r="A97" s="0" t="n">
        <v>52</v>
      </c>
      <c r="D97" s="10" t="n">
        <v>1500</v>
      </c>
    </row>
    <row r="98" customFormat="false" ht="12.75" hidden="false" customHeight="false" outlineLevel="0" collapsed="false">
      <c r="A98" s="0" t="n">
        <v>53</v>
      </c>
      <c r="D98" s="10" t="n">
        <v>1300</v>
      </c>
    </row>
    <row r="99" customFormat="false" ht="12.75" hidden="false" customHeight="false" outlineLevel="0" collapsed="false">
      <c r="A99" s="0" t="n">
        <v>54</v>
      </c>
      <c r="D99" s="10" t="n">
        <v>1700</v>
      </c>
    </row>
    <row r="100" customFormat="false" ht="12.75" hidden="false" customHeight="false" outlineLevel="0" collapsed="false">
      <c r="A100" s="0" t="n">
        <v>55</v>
      </c>
      <c r="D100" s="10" t="n">
        <v>2100</v>
      </c>
    </row>
    <row r="101" customFormat="false" ht="12.75" hidden="false" customHeight="false" outlineLevel="0" collapsed="false">
      <c r="A101" s="0" t="n">
        <v>56</v>
      </c>
      <c r="D101" s="10" t="n">
        <v>5800</v>
      </c>
    </row>
    <row r="102" customFormat="false" ht="12.75" hidden="false" customHeight="false" outlineLevel="0" collapsed="false">
      <c r="A102" s="0" t="n">
        <v>57</v>
      </c>
      <c r="D102" s="10" t="n">
        <v>1400</v>
      </c>
    </row>
    <row r="103" customFormat="false" ht="12.75" hidden="false" customHeight="false" outlineLevel="0" collapsed="false">
      <c r="A103" s="0" t="n">
        <v>58</v>
      </c>
      <c r="D103" s="10" t="n">
        <v>300</v>
      </c>
    </row>
    <row r="104" customFormat="false" ht="12.75" hidden="false" customHeight="false" outlineLevel="0" collapsed="false">
      <c r="A104" s="0" t="n">
        <v>59</v>
      </c>
      <c r="D104" s="10" t="n">
        <v>1300</v>
      </c>
    </row>
    <row r="105" customFormat="false" ht="12.75" hidden="false" customHeight="false" outlineLevel="0" collapsed="false">
      <c r="A105" s="0" t="n">
        <v>60</v>
      </c>
      <c r="D105" s="10" t="n">
        <v>400</v>
      </c>
    </row>
    <row r="106" customFormat="false" ht="12.75" hidden="false" customHeight="false" outlineLevel="0" collapsed="false">
      <c r="A106" s="0" t="n">
        <v>61</v>
      </c>
      <c r="D106" s="10" t="n">
        <v>500</v>
      </c>
    </row>
    <row r="107" customFormat="false" ht="12.75" hidden="false" customHeight="false" outlineLevel="0" collapsed="false">
      <c r="A107" s="0" t="n">
        <v>62</v>
      </c>
      <c r="D107" s="10" t="n">
        <v>1500</v>
      </c>
    </row>
    <row r="108" customFormat="false" ht="12.75" hidden="false" customHeight="false" outlineLevel="0" collapsed="false">
      <c r="A108" s="0" t="n">
        <v>63</v>
      </c>
      <c r="D108" s="10" t="n">
        <v>3100</v>
      </c>
    </row>
    <row r="109" customFormat="false" ht="12.75" hidden="false" customHeight="false" outlineLevel="0" collapsed="false">
      <c r="A109" s="0" t="n">
        <v>64</v>
      </c>
      <c r="D109" s="10" t="s">
        <v>132</v>
      </c>
    </row>
    <row r="110" customFormat="false" ht="12.75" hidden="false" customHeight="false" outlineLevel="0" collapsed="false">
      <c r="A110" s="0" t="n">
        <v>65</v>
      </c>
      <c r="D110" s="10" t="n">
        <v>750</v>
      </c>
    </row>
    <row r="111" customFormat="false" ht="12.75" hidden="false" customHeight="false" outlineLevel="0" collapsed="false">
      <c r="A111" s="0" t="n">
        <v>66</v>
      </c>
      <c r="D111" s="10" t="n">
        <v>400</v>
      </c>
    </row>
    <row r="112" customFormat="false" ht="12.75" hidden="false" customHeight="false" outlineLevel="0" collapsed="false">
      <c r="A112" s="0" t="n">
        <v>67</v>
      </c>
      <c r="D112" s="10" t="n">
        <v>2200</v>
      </c>
    </row>
    <row r="113" customFormat="false" ht="12.75" hidden="false" customHeight="false" outlineLevel="0" collapsed="false">
      <c r="A113" s="0" t="n">
        <v>68</v>
      </c>
      <c r="D113" s="10" t="n">
        <v>300</v>
      </c>
    </row>
    <row r="114" customFormat="false" ht="12.75" hidden="false" customHeight="false" outlineLevel="0" collapsed="false">
      <c r="A114" s="0" t="n">
        <v>69</v>
      </c>
      <c r="D114" s="10" t="n">
        <v>1000</v>
      </c>
    </row>
    <row r="115" customFormat="false" ht="12.75" hidden="false" customHeight="false" outlineLevel="0" collapsed="false">
      <c r="A115" s="0" t="n">
        <v>70</v>
      </c>
      <c r="D115" s="10" t="n">
        <v>1300</v>
      </c>
    </row>
    <row r="116" customFormat="false" ht="12.75" hidden="false" customHeight="false" outlineLevel="0" collapsed="false">
      <c r="A116" s="0" t="n">
        <v>71</v>
      </c>
      <c r="D116" s="10" t="n">
        <v>1400</v>
      </c>
    </row>
    <row r="117" customFormat="false" ht="12.75" hidden="false" customHeight="false" outlineLevel="0" collapsed="false">
      <c r="A117" s="0" t="n">
        <v>72</v>
      </c>
      <c r="D117" s="10" t="n">
        <v>1200</v>
      </c>
    </row>
    <row r="118" customFormat="false" ht="12.75" hidden="false" customHeight="false" outlineLevel="0" collapsed="false">
      <c r="A118" s="0" t="n">
        <v>73</v>
      </c>
      <c r="D118" s="10" t="n">
        <v>1100</v>
      </c>
    </row>
    <row r="119" customFormat="false" ht="12.75" hidden="false" customHeight="false" outlineLevel="0" collapsed="false">
      <c r="A119" s="0" t="n">
        <v>74</v>
      </c>
      <c r="D119" s="10" t="n">
        <v>950</v>
      </c>
    </row>
    <row r="120" customFormat="false" ht="12.75" hidden="false" customHeight="false" outlineLevel="0" collapsed="false">
      <c r="A120" s="0" t="n">
        <v>75</v>
      </c>
      <c r="D120" s="10" t="n">
        <v>1300</v>
      </c>
    </row>
    <row r="121" customFormat="false" ht="12.75" hidden="false" customHeight="false" outlineLevel="0" collapsed="false">
      <c r="A121" s="0" t="n">
        <v>76</v>
      </c>
      <c r="D121" s="10" t="n">
        <v>500</v>
      </c>
    </row>
    <row r="122" customFormat="false" ht="12.75" hidden="false" customHeight="false" outlineLevel="0" collapsed="false">
      <c r="A122" s="0" t="n">
        <v>77</v>
      </c>
      <c r="D122" s="10" t="n">
        <v>1400</v>
      </c>
    </row>
    <row r="123" customFormat="false" ht="12.75" hidden="false" customHeight="false" outlineLevel="0" collapsed="false">
      <c r="A123" s="0" t="n">
        <v>78</v>
      </c>
      <c r="D123" s="10" t="n">
        <v>1000</v>
      </c>
    </row>
    <row r="124" customFormat="false" ht="12.75" hidden="false" customHeight="false" outlineLevel="0" collapsed="false">
      <c r="A124" s="0" t="n">
        <v>79</v>
      </c>
      <c r="D124" s="10" t="n">
        <v>5300</v>
      </c>
    </row>
    <row r="125" customFormat="false" ht="12.75" hidden="false" customHeight="false" outlineLevel="0" collapsed="false">
      <c r="A125" s="0" t="n">
        <v>80</v>
      </c>
      <c r="D125" s="10" t="n">
        <v>1400</v>
      </c>
    </row>
    <row r="126" customFormat="false" ht="12.75" hidden="false" customHeight="false" outlineLevel="0" collapsed="false">
      <c r="A126" s="0" t="n">
        <v>81</v>
      </c>
      <c r="D126" s="10" t="n">
        <v>1900</v>
      </c>
    </row>
    <row r="127" customFormat="false" ht="12.75" hidden="false" customHeight="false" outlineLevel="0" collapsed="false">
      <c r="A127" s="0" t="n">
        <v>82</v>
      </c>
      <c r="D127" s="10" t="n">
        <v>500</v>
      </c>
    </row>
    <row r="128" customFormat="false" ht="12.75" hidden="false" customHeight="false" outlineLevel="0" collapsed="false">
      <c r="A128" s="0" t="n">
        <v>83</v>
      </c>
      <c r="D128" s="10" t="n">
        <v>3000</v>
      </c>
    </row>
    <row r="129" customFormat="false" ht="12.75" hidden="false" customHeight="false" outlineLevel="0" collapsed="false">
      <c r="A129" s="0" t="n">
        <v>84</v>
      </c>
      <c r="D129" s="10" t="n">
        <v>76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  <col collapsed="false" customWidth="true" hidden="false" outlineLevel="0" max="3" min="3" style="0" width="19.28"/>
    <col collapsed="false" customWidth="true" hidden="false" outlineLevel="0" max="4" min="4" style="10" width="10.41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6" t="s">
        <v>3357</v>
      </c>
      <c r="B1" s="16"/>
      <c r="C1" s="16"/>
      <c r="G1" s="10"/>
      <c r="I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n">
        <v>1</v>
      </c>
      <c r="B3" s="0" t="s">
        <v>3358</v>
      </c>
      <c r="C3" s="0" t="s">
        <v>540</v>
      </c>
      <c r="D3" s="10" t="n">
        <v>425</v>
      </c>
    </row>
    <row r="4" customFormat="false" ht="12.75" hidden="false" customHeight="false" outlineLevel="0" collapsed="false">
      <c r="A4" s="0" t="n">
        <v>2</v>
      </c>
      <c r="B4" s="0" t="s">
        <v>3359</v>
      </c>
      <c r="C4" s="0" t="s">
        <v>540</v>
      </c>
      <c r="D4" s="10" t="n">
        <v>425</v>
      </c>
    </row>
    <row r="5" customFormat="false" ht="12.75" hidden="false" customHeight="false" outlineLevel="0" collapsed="false">
      <c r="A5" s="0" t="n">
        <v>3</v>
      </c>
      <c r="B5" s="0" t="s">
        <v>3360</v>
      </c>
      <c r="C5" s="0" t="s">
        <v>540</v>
      </c>
      <c r="D5" s="10" t="n">
        <v>1050</v>
      </c>
    </row>
    <row r="6" customFormat="false" ht="12.75" hidden="false" customHeight="false" outlineLevel="0" collapsed="false">
      <c r="A6" s="0" t="n">
        <v>4</v>
      </c>
      <c r="B6" s="0" t="s">
        <v>3361</v>
      </c>
      <c r="C6" s="0" t="s">
        <v>540</v>
      </c>
      <c r="D6" s="10" t="n">
        <v>325</v>
      </c>
    </row>
    <row r="7" customFormat="false" ht="12.75" hidden="false" customHeight="false" outlineLevel="0" collapsed="false">
      <c r="A7" s="0" t="n">
        <v>5</v>
      </c>
      <c r="B7" s="0" t="s">
        <v>3362</v>
      </c>
      <c r="C7" s="0" t="s">
        <v>540</v>
      </c>
      <c r="D7" s="10" t="n">
        <v>425</v>
      </c>
    </row>
    <row r="8" customFormat="false" ht="12.75" hidden="false" customHeight="false" outlineLevel="0" collapsed="false">
      <c r="A8" s="0" t="n">
        <v>6</v>
      </c>
      <c r="B8" s="0" t="s">
        <v>3363</v>
      </c>
      <c r="C8" s="0" t="s">
        <v>540</v>
      </c>
      <c r="D8" s="10" t="n">
        <v>475</v>
      </c>
    </row>
    <row r="9" customFormat="false" ht="12.75" hidden="false" customHeight="false" outlineLevel="0" collapsed="false">
      <c r="A9" s="0" t="n">
        <v>7</v>
      </c>
      <c r="B9" s="0" t="s">
        <v>3364</v>
      </c>
      <c r="C9" s="0" t="s">
        <v>540</v>
      </c>
      <c r="D9" s="10" t="n">
        <v>410</v>
      </c>
    </row>
    <row r="10" customFormat="false" ht="12.75" hidden="false" customHeight="false" outlineLevel="0" collapsed="false">
      <c r="A10" s="0" t="n">
        <v>8</v>
      </c>
      <c r="B10" s="0" t="s">
        <v>3365</v>
      </c>
      <c r="C10" s="0" t="s">
        <v>540</v>
      </c>
      <c r="D10" s="10" t="n">
        <v>350</v>
      </c>
    </row>
    <row r="11" customFormat="false" ht="12.75" hidden="false" customHeight="false" outlineLevel="0" collapsed="false">
      <c r="A11" s="0" t="n">
        <v>9</v>
      </c>
      <c r="B11" s="0" t="s">
        <v>3366</v>
      </c>
      <c r="C11" s="0" t="s">
        <v>540</v>
      </c>
      <c r="D11" s="10" t="n">
        <v>550</v>
      </c>
    </row>
    <row r="12" customFormat="false" ht="12.75" hidden="false" customHeight="false" outlineLevel="0" collapsed="false">
      <c r="A12" s="0" t="n">
        <v>10</v>
      </c>
      <c r="B12" s="0" t="s">
        <v>3367</v>
      </c>
      <c r="C12" s="0" t="s">
        <v>540</v>
      </c>
      <c r="D12" s="10" t="n">
        <v>525</v>
      </c>
    </row>
    <row r="13" customFormat="false" ht="12.75" hidden="false" customHeight="false" outlineLevel="0" collapsed="false">
      <c r="A13" s="0" t="n">
        <v>11</v>
      </c>
      <c r="B13" s="0" t="s">
        <v>3368</v>
      </c>
      <c r="C13" s="0" t="s">
        <v>540</v>
      </c>
      <c r="D13" s="10" t="n">
        <v>350</v>
      </c>
    </row>
    <row r="14" customFormat="false" ht="12.75" hidden="false" customHeight="false" outlineLevel="0" collapsed="false">
      <c r="A14" s="0" t="n">
        <v>12</v>
      </c>
      <c r="B14" s="0" t="s">
        <v>3369</v>
      </c>
      <c r="C14" s="0" t="s">
        <v>540</v>
      </c>
      <c r="D14" s="10" t="n">
        <v>325</v>
      </c>
    </row>
    <row r="15" customFormat="false" ht="12.75" hidden="false" customHeight="false" outlineLevel="0" collapsed="false">
      <c r="A15" s="0" t="n">
        <v>13</v>
      </c>
      <c r="B15" s="0" t="s">
        <v>3370</v>
      </c>
      <c r="C15" s="0" t="s">
        <v>540</v>
      </c>
      <c r="D15" s="10" t="n">
        <v>450</v>
      </c>
    </row>
    <row r="16" customFormat="false" ht="12.75" hidden="false" customHeight="false" outlineLevel="0" collapsed="false">
      <c r="A16" s="0" t="n">
        <v>14</v>
      </c>
      <c r="B16" s="0" t="s">
        <v>3371</v>
      </c>
      <c r="C16" s="0" t="s">
        <v>540</v>
      </c>
      <c r="D16" s="10" t="s">
        <v>247</v>
      </c>
    </row>
    <row r="17" customFormat="false" ht="12.75" hidden="false" customHeight="false" outlineLevel="0" collapsed="false">
      <c r="A17" s="0" t="n">
        <v>15</v>
      </c>
      <c r="B17" s="0" t="s">
        <v>3372</v>
      </c>
      <c r="C17" s="0" t="s">
        <v>540</v>
      </c>
      <c r="D17" s="10" t="n">
        <v>375</v>
      </c>
    </row>
    <row r="18" customFormat="false" ht="12.75" hidden="false" customHeight="false" outlineLevel="0" collapsed="false">
      <c r="A18" s="0" t="n">
        <v>16</v>
      </c>
      <c r="B18" s="0" t="s">
        <v>3373</v>
      </c>
      <c r="C18" s="0" t="s">
        <v>540</v>
      </c>
      <c r="D18" s="10" t="n">
        <v>825</v>
      </c>
    </row>
    <row r="19" customFormat="false" ht="12.75" hidden="false" customHeight="false" outlineLevel="0" collapsed="false">
      <c r="A19" s="0" t="n">
        <v>17</v>
      </c>
      <c r="B19" s="0" t="s">
        <v>3374</v>
      </c>
      <c r="C19" s="0" t="s">
        <v>3375</v>
      </c>
      <c r="D19" s="10" t="n">
        <v>385</v>
      </c>
    </row>
    <row r="20" customFormat="false" ht="12.75" hidden="false" customHeight="false" outlineLevel="0" collapsed="false">
      <c r="A20" s="0" t="n">
        <v>18</v>
      </c>
      <c r="B20" s="0" t="s">
        <v>3376</v>
      </c>
      <c r="C20" s="0" t="s">
        <v>3375</v>
      </c>
      <c r="D20" s="10" t="n">
        <v>485</v>
      </c>
    </row>
    <row r="21" customFormat="false" ht="12.75" hidden="false" customHeight="false" outlineLevel="0" collapsed="false">
      <c r="A21" s="0" t="n">
        <v>19</v>
      </c>
      <c r="B21" s="0" t="s">
        <v>3377</v>
      </c>
      <c r="C21" s="0" t="s">
        <v>3378</v>
      </c>
      <c r="D21" s="10" t="n">
        <v>250</v>
      </c>
    </row>
    <row r="22" customFormat="false" ht="12.75" hidden="false" customHeight="false" outlineLevel="0" collapsed="false">
      <c r="A22" s="0" t="n">
        <v>20</v>
      </c>
      <c r="B22" s="0" t="s">
        <v>3379</v>
      </c>
      <c r="C22" s="0" t="s">
        <v>3378</v>
      </c>
      <c r="D22" s="10" t="n">
        <v>400</v>
      </c>
    </row>
    <row r="23" customFormat="false" ht="12.75" hidden="false" customHeight="false" outlineLevel="0" collapsed="false">
      <c r="A23" s="0" t="n">
        <v>21</v>
      </c>
      <c r="B23" s="0" t="s">
        <v>3380</v>
      </c>
      <c r="C23" s="0" t="s">
        <v>3378</v>
      </c>
      <c r="D23" s="10" t="n">
        <v>650</v>
      </c>
    </row>
    <row r="24" customFormat="false" ht="12.75" hidden="false" customHeight="false" outlineLevel="0" collapsed="false">
      <c r="A24" s="0" t="n">
        <v>22</v>
      </c>
      <c r="B24" s="0" t="s">
        <v>3381</v>
      </c>
      <c r="C24" s="0" t="s">
        <v>3378</v>
      </c>
      <c r="D24" s="10" t="s">
        <v>247</v>
      </c>
    </row>
    <row r="25" customFormat="false" ht="12.75" hidden="false" customHeight="false" outlineLevel="0" collapsed="false">
      <c r="A25" s="0" t="n">
        <v>23</v>
      </c>
      <c r="B25" s="0" t="s">
        <v>3382</v>
      </c>
      <c r="C25" s="0" t="s">
        <v>3378</v>
      </c>
      <c r="D25" s="10" t="s">
        <v>247</v>
      </c>
    </row>
    <row r="26" customFormat="false" ht="12.75" hidden="false" customHeight="false" outlineLevel="0" collapsed="false">
      <c r="A26" s="0" t="n">
        <v>24</v>
      </c>
      <c r="B26" s="0" t="s">
        <v>3383</v>
      </c>
      <c r="C26" s="0" t="s">
        <v>3384</v>
      </c>
      <c r="D26" s="10" t="n">
        <v>260</v>
      </c>
    </row>
    <row r="27" customFormat="false" ht="12.75" hidden="false" customHeight="false" outlineLevel="0" collapsed="false">
      <c r="A27" s="0" t="n">
        <v>25</v>
      </c>
      <c r="B27" s="0" t="s">
        <v>3385</v>
      </c>
      <c r="C27" s="0" t="s">
        <v>3384</v>
      </c>
      <c r="D27" s="10" t="s">
        <v>247</v>
      </c>
    </row>
    <row r="28" customFormat="false" ht="12.75" hidden="false" customHeight="false" outlineLevel="0" collapsed="false">
      <c r="A28" s="0" t="n">
        <v>26</v>
      </c>
      <c r="B28" s="0" t="s">
        <v>3386</v>
      </c>
      <c r="C28" s="0" t="s">
        <v>3384</v>
      </c>
      <c r="D28" s="10" t="s">
        <v>247</v>
      </c>
    </row>
    <row r="29" customFormat="false" ht="12.75" hidden="false" customHeight="false" outlineLevel="0" collapsed="false">
      <c r="A29" s="0" t="n">
        <v>27</v>
      </c>
      <c r="B29" s="0" t="s">
        <v>3387</v>
      </c>
      <c r="C29" s="0" t="s">
        <v>3384</v>
      </c>
      <c r="D29" s="10" t="s">
        <v>247</v>
      </c>
    </row>
    <row r="30" customFormat="false" ht="12.75" hidden="false" customHeight="false" outlineLevel="0" collapsed="false">
      <c r="A30" s="0" t="n">
        <v>28</v>
      </c>
      <c r="B30" s="0" t="s">
        <v>3388</v>
      </c>
      <c r="C30" s="0" t="s">
        <v>3384</v>
      </c>
      <c r="D30" s="10" t="s">
        <v>247</v>
      </c>
    </row>
    <row r="31" customFormat="false" ht="12.75" hidden="false" customHeight="false" outlineLevel="0" collapsed="false">
      <c r="A31" s="0" t="n">
        <v>29</v>
      </c>
      <c r="B31" s="0" t="s">
        <v>3389</v>
      </c>
      <c r="C31" s="0" t="s">
        <v>3384</v>
      </c>
      <c r="D31" s="10" t="n">
        <v>250</v>
      </c>
    </row>
    <row r="32" customFormat="false" ht="12.75" hidden="false" customHeight="false" outlineLevel="0" collapsed="false">
      <c r="A32" s="0" t="n">
        <v>30</v>
      </c>
      <c r="B32" s="0" t="s">
        <v>3390</v>
      </c>
      <c r="C32" s="0" t="s">
        <v>3391</v>
      </c>
      <c r="D32" s="10" t="n">
        <v>450</v>
      </c>
    </row>
    <row r="33" customFormat="false" ht="12.75" hidden="false" customHeight="false" outlineLevel="0" collapsed="false">
      <c r="A33" s="0" t="n">
        <v>31</v>
      </c>
      <c r="B33" s="0" t="s">
        <v>3392</v>
      </c>
      <c r="C33" s="0" t="s">
        <v>3391</v>
      </c>
      <c r="D33" s="10" t="n">
        <v>260</v>
      </c>
    </row>
    <row r="34" customFormat="false" ht="12.75" hidden="false" customHeight="false" outlineLevel="0" collapsed="false">
      <c r="A34" s="0" t="n">
        <v>32</v>
      </c>
      <c r="B34" s="0" t="s">
        <v>3393</v>
      </c>
      <c r="C34" s="0" t="s">
        <v>3391</v>
      </c>
      <c r="D34" s="10" t="n">
        <v>560</v>
      </c>
    </row>
    <row r="35" customFormat="false" ht="12.75" hidden="false" customHeight="false" outlineLevel="0" collapsed="false">
      <c r="A35" s="0" t="n">
        <v>33</v>
      </c>
      <c r="B35" s="0" t="s">
        <v>3394</v>
      </c>
      <c r="C35" s="0" t="s">
        <v>3391</v>
      </c>
      <c r="D35" s="10" t="n">
        <v>300</v>
      </c>
    </row>
    <row r="36" customFormat="false" ht="12.75" hidden="false" customHeight="false" outlineLevel="0" collapsed="false">
      <c r="A36" s="0" t="n">
        <v>34</v>
      </c>
      <c r="B36" s="0" t="s">
        <v>3395</v>
      </c>
      <c r="C36" s="0" t="s">
        <v>3391</v>
      </c>
      <c r="D36" s="10" t="n">
        <v>450</v>
      </c>
    </row>
    <row r="37" customFormat="false" ht="12.75" hidden="false" customHeight="false" outlineLevel="0" collapsed="false">
      <c r="A37" s="0" t="n">
        <v>35</v>
      </c>
      <c r="B37" s="0" t="s">
        <v>3396</v>
      </c>
      <c r="C37" s="0" t="s">
        <v>3391</v>
      </c>
      <c r="D37" s="10" t="n">
        <v>410</v>
      </c>
    </row>
    <row r="38" customFormat="false" ht="12.75" hidden="false" customHeight="false" outlineLevel="0" collapsed="false">
      <c r="A38" s="0" t="n">
        <v>36</v>
      </c>
      <c r="B38" s="0" t="s">
        <v>3397</v>
      </c>
      <c r="C38" s="0" t="s">
        <v>3398</v>
      </c>
      <c r="D38" s="10" t="n">
        <v>400</v>
      </c>
    </row>
    <row r="39" customFormat="false" ht="12.75" hidden="false" customHeight="false" outlineLevel="0" collapsed="false">
      <c r="A39" s="0" t="n">
        <v>37</v>
      </c>
      <c r="B39" s="0" t="s">
        <v>3399</v>
      </c>
      <c r="C39" s="0" t="s">
        <v>3398</v>
      </c>
      <c r="D39" s="10" t="n">
        <v>310</v>
      </c>
    </row>
    <row r="40" customFormat="false" ht="12.75" hidden="false" customHeight="false" outlineLevel="0" collapsed="false">
      <c r="A40" s="0" t="n">
        <v>38</v>
      </c>
      <c r="B40" s="0" t="s">
        <v>3400</v>
      </c>
      <c r="C40" s="0" t="s">
        <v>3398</v>
      </c>
      <c r="D40" s="10" t="n">
        <v>300</v>
      </c>
    </row>
    <row r="41" customFormat="false" ht="12.75" hidden="false" customHeight="false" outlineLevel="0" collapsed="false">
      <c r="A41" s="0" t="n">
        <v>39</v>
      </c>
      <c r="B41" s="0" t="s">
        <v>3401</v>
      </c>
      <c r="C41" s="0" t="s">
        <v>3398</v>
      </c>
      <c r="D41" s="10" t="n">
        <v>250</v>
      </c>
    </row>
    <row r="42" customFormat="false" ht="12.75" hidden="false" customHeight="false" outlineLevel="0" collapsed="false">
      <c r="A42" s="0" t="n">
        <v>40</v>
      </c>
      <c r="B42" s="0" t="s">
        <v>3402</v>
      </c>
      <c r="C42" s="0" t="s">
        <v>3398</v>
      </c>
      <c r="D42" s="10" t="n">
        <v>300</v>
      </c>
    </row>
    <row r="43" customFormat="false" ht="12.75" hidden="false" customHeight="false" outlineLevel="0" collapsed="false">
      <c r="A43" s="0" t="n">
        <v>41</v>
      </c>
      <c r="B43" s="0" t="s">
        <v>3403</v>
      </c>
      <c r="C43" s="0" t="s">
        <v>3398</v>
      </c>
      <c r="D43" s="10" t="n">
        <v>485</v>
      </c>
    </row>
    <row r="44" customFormat="false" ht="12.75" hidden="false" customHeight="false" outlineLevel="0" collapsed="false">
      <c r="A44" s="0" t="n">
        <v>42</v>
      </c>
      <c r="B44" s="0" t="s">
        <v>3404</v>
      </c>
      <c r="C44" s="0" t="s">
        <v>3398</v>
      </c>
      <c r="D44" s="10" t="n">
        <v>500</v>
      </c>
    </row>
    <row r="45" customFormat="false" ht="12.75" hidden="false" customHeight="false" outlineLevel="0" collapsed="false">
      <c r="A45" s="0" t="n">
        <v>43</v>
      </c>
      <c r="B45" s="0" t="s">
        <v>3405</v>
      </c>
      <c r="C45" s="0" t="s">
        <v>3398</v>
      </c>
      <c r="D45" s="10" t="s">
        <v>122</v>
      </c>
    </row>
    <row r="46" customFormat="false" ht="12.75" hidden="false" customHeight="false" outlineLevel="0" collapsed="false">
      <c r="A46" s="0" t="n">
        <v>44</v>
      </c>
      <c r="B46" s="0" t="s">
        <v>3406</v>
      </c>
      <c r="C46" s="0" t="s">
        <v>3398</v>
      </c>
      <c r="D46" s="10" t="n">
        <v>450</v>
      </c>
    </row>
    <row r="47" customFormat="false" ht="12.75" hidden="false" customHeight="false" outlineLevel="0" collapsed="false">
      <c r="A47" s="0" t="n">
        <v>45</v>
      </c>
      <c r="B47" s="0" t="s">
        <v>3407</v>
      </c>
      <c r="C47" s="0" t="s">
        <v>3398</v>
      </c>
      <c r="D47" s="10" t="n">
        <v>435</v>
      </c>
    </row>
    <row r="48" customFormat="false" ht="12.75" hidden="false" customHeight="false" outlineLevel="0" collapsed="false">
      <c r="A48" s="0" t="n">
        <v>46</v>
      </c>
      <c r="B48" s="0" t="s">
        <v>3408</v>
      </c>
      <c r="C48" s="0" t="s">
        <v>3398</v>
      </c>
      <c r="D48" s="10" t="n">
        <v>475</v>
      </c>
    </row>
    <row r="49" customFormat="false" ht="12.75" hidden="false" customHeight="false" outlineLevel="0" collapsed="false">
      <c r="A49" s="0" t="n">
        <v>47</v>
      </c>
      <c r="B49" s="0" t="s">
        <v>3409</v>
      </c>
      <c r="C49" s="0" t="s">
        <v>3398</v>
      </c>
      <c r="D49" s="10" t="n">
        <v>675</v>
      </c>
    </row>
    <row r="50" customFormat="false" ht="12.75" hidden="false" customHeight="false" outlineLevel="0" collapsed="false">
      <c r="A50" s="0" t="n">
        <v>48</v>
      </c>
      <c r="B50" s="0" t="s">
        <v>3410</v>
      </c>
      <c r="C50" s="0" t="s">
        <v>564</v>
      </c>
      <c r="D50" s="10" t="n">
        <v>600</v>
      </c>
    </row>
    <row r="51" customFormat="false" ht="12.75" hidden="false" customHeight="false" outlineLevel="0" collapsed="false">
      <c r="A51" s="0" t="n">
        <v>49</v>
      </c>
      <c r="B51" s="0" t="s">
        <v>3411</v>
      </c>
      <c r="C51" s="0" t="s">
        <v>564</v>
      </c>
      <c r="D51" s="10" t="n">
        <v>535</v>
      </c>
    </row>
    <row r="52" customFormat="false" ht="12.75" hidden="false" customHeight="false" outlineLevel="0" collapsed="false">
      <c r="A52" s="0" t="n">
        <v>50</v>
      </c>
      <c r="B52" s="0" t="s">
        <v>3412</v>
      </c>
      <c r="C52" s="0" t="s">
        <v>564</v>
      </c>
      <c r="D52" s="10" t="n">
        <v>275</v>
      </c>
    </row>
    <row r="53" customFormat="false" ht="12.75" hidden="false" customHeight="false" outlineLevel="0" collapsed="false">
      <c r="A53" s="0" t="n">
        <v>51</v>
      </c>
      <c r="B53" s="0" t="s">
        <v>3413</v>
      </c>
      <c r="C53" s="0" t="s">
        <v>3414</v>
      </c>
      <c r="D53" s="10" t="s">
        <v>247</v>
      </c>
    </row>
    <row r="54" customFormat="false" ht="12.75" hidden="false" customHeight="false" outlineLevel="0" collapsed="false">
      <c r="A54" s="0" t="n">
        <v>52</v>
      </c>
      <c r="B54" s="0" t="s">
        <v>3415</v>
      </c>
      <c r="C54" s="0" t="s">
        <v>3414</v>
      </c>
      <c r="D54" s="10" t="n">
        <v>535</v>
      </c>
    </row>
    <row r="55" customFormat="false" ht="12.75" hidden="false" customHeight="false" outlineLevel="0" collapsed="false">
      <c r="A55" s="0" t="n">
        <v>53</v>
      </c>
      <c r="B55" s="0" t="s">
        <v>3416</v>
      </c>
      <c r="C55" s="0" t="s">
        <v>3417</v>
      </c>
      <c r="D55" s="10" t="n">
        <v>425</v>
      </c>
    </row>
    <row r="56" customFormat="false" ht="12.75" hidden="false" customHeight="false" outlineLevel="0" collapsed="false">
      <c r="A56" s="0" t="n">
        <v>54</v>
      </c>
      <c r="B56" s="0" t="s">
        <v>3418</v>
      </c>
      <c r="C56" s="0" t="s">
        <v>3417</v>
      </c>
      <c r="D56" s="10" t="n">
        <v>460</v>
      </c>
    </row>
    <row r="57" customFormat="false" ht="12.75" hidden="false" customHeight="false" outlineLevel="0" collapsed="false">
      <c r="A57" s="0" t="n">
        <v>55</v>
      </c>
      <c r="B57" s="0" t="s">
        <v>3419</v>
      </c>
      <c r="C57" s="0" t="s">
        <v>3417</v>
      </c>
      <c r="D57" s="10" t="n">
        <v>760</v>
      </c>
    </row>
    <row r="58" customFormat="false" ht="12.75" hidden="false" customHeight="false" outlineLevel="0" collapsed="false">
      <c r="A58" s="0" t="n">
        <v>56</v>
      </c>
      <c r="B58" s="0" t="s">
        <v>3420</v>
      </c>
      <c r="C58" s="0" t="s">
        <v>3421</v>
      </c>
      <c r="D58" s="10" t="s">
        <v>122</v>
      </c>
    </row>
    <row r="59" customFormat="false" ht="12.75" hidden="false" customHeight="false" outlineLevel="0" collapsed="false">
      <c r="A59" s="0" t="n">
        <v>57</v>
      </c>
      <c r="B59" s="0" t="s">
        <v>3422</v>
      </c>
      <c r="C59" s="0" t="s">
        <v>3421</v>
      </c>
      <c r="D59" s="10" t="s">
        <v>122</v>
      </c>
    </row>
    <row r="60" customFormat="false" ht="12.75" hidden="false" customHeight="false" outlineLevel="0" collapsed="false">
      <c r="A60" s="0" t="n">
        <v>58</v>
      </c>
      <c r="B60" s="0" t="s">
        <v>3423</v>
      </c>
      <c r="C60" s="0" t="s">
        <v>3424</v>
      </c>
      <c r="D60" s="10" t="s">
        <v>122</v>
      </c>
    </row>
    <row r="61" customFormat="false" ht="12.75" hidden="false" customHeight="false" outlineLevel="0" collapsed="false">
      <c r="A61" s="0" t="n">
        <v>59</v>
      </c>
      <c r="B61" s="0" t="s">
        <v>3425</v>
      </c>
      <c r="C61" s="0" t="s">
        <v>3424</v>
      </c>
      <c r="D61" s="10" t="s">
        <v>122</v>
      </c>
    </row>
    <row r="62" customFormat="false" ht="12.75" hidden="false" customHeight="false" outlineLevel="0" collapsed="false">
      <c r="A62" s="0" t="n">
        <v>60</v>
      </c>
      <c r="B62" s="0" t="s">
        <v>3426</v>
      </c>
      <c r="C62" s="0" t="s">
        <v>3424</v>
      </c>
      <c r="D62" s="10" t="s">
        <v>122</v>
      </c>
    </row>
    <row r="63" customFormat="false" ht="12.75" hidden="false" customHeight="false" outlineLevel="0" collapsed="false">
      <c r="A63" s="0" t="n">
        <v>61</v>
      </c>
      <c r="B63" s="0" t="s">
        <v>3427</v>
      </c>
      <c r="C63" s="0" t="s">
        <v>3428</v>
      </c>
      <c r="D63" s="10" t="n">
        <v>850</v>
      </c>
    </row>
    <row r="64" customFormat="false" ht="12.75" hidden="false" customHeight="false" outlineLevel="0" collapsed="false">
      <c r="A64" s="0" t="n">
        <v>62</v>
      </c>
      <c r="B64" s="0" t="s">
        <v>3429</v>
      </c>
      <c r="C64" s="0" t="s">
        <v>3428</v>
      </c>
      <c r="D64" s="10" t="n">
        <v>435</v>
      </c>
    </row>
    <row r="65" customFormat="false" ht="12.75" hidden="false" customHeight="false" outlineLevel="0" collapsed="false">
      <c r="A65" s="0" t="n">
        <v>63</v>
      </c>
      <c r="B65" s="0" t="s">
        <v>3430</v>
      </c>
      <c r="C65" s="0" t="s">
        <v>3431</v>
      </c>
      <c r="D65" s="10" t="n">
        <v>360</v>
      </c>
    </row>
    <row r="66" customFormat="false" ht="12.75" hidden="false" customHeight="false" outlineLevel="0" collapsed="false">
      <c r="A66" s="0" t="n">
        <v>64</v>
      </c>
      <c r="B66" s="0" t="s">
        <v>3432</v>
      </c>
      <c r="C66" s="0" t="s">
        <v>3431</v>
      </c>
      <c r="D66" s="10" t="n">
        <v>425</v>
      </c>
    </row>
    <row r="67" customFormat="false" ht="12.75" hidden="false" customHeight="false" outlineLevel="0" collapsed="false">
      <c r="A67" s="0" t="n">
        <v>65</v>
      </c>
      <c r="B67" s="0" t="s">
        <v>3433</v>
      </c>
      <c r="C67" s="0" t="s">
        <v>3431</v>
      </c>
      <c r="D67" s="10" t="n">
        <v>250</v>
      </c>
    </row>
    <row r="68" customFormat="false" ht="12.75" hidden="false" customHeight="false" outlineLevel="0" collapsed="false">
      <c r="A68" s="0" t="n">
        <v>66</v>
      </c>
      <c r="B68" s="0" t="s">
        <v>3434</v>
      </c>
      <c r="C68" s="0" t="s">
        <v>3431</v>
      </c>
      <c r="D68" s="10" t="n">
        <v>275</v>
      </c>
    </row>
    <row r="69" customFormat="false" ht="12.75" hidden="false" customHeight="false" outlineLevel="0" collapsed="false">
      <c r="A69" s="0" t="n">
        <v>67</v>
      </c>
      <c r="B69" s="0" t="s">
        <v>3435</v>
      </c>
      <c r="C69" s="0" t="s">
        <v>3436</v>
      </c>
      <c r="D69" s="10" t="n">
        <v>485</v>
      </c>
    </row>
    <row r="70" customFormat="false" ht="12.75" hidden="false" customHeight="false" outlineLevel="0" collapsed="false">
      <c r="A70" s="0" t="n">
        <v>68</v>
      </c>
      <c r="B70" s="0" t="s">
        <v>3437</v>
      </c>
      <c r="C70" s="0" t="s">
        <v>3436</v>
      </c>
      <c r="D70" s="10" t="n">
        <v>375</v>
      </c>
    </row>
    <row r="71" customFormat="false" ht="12.75" hidden="false" customHeight="false" outlineLevel="0" collapsed="false">
      <c r="A71" s="0" t="n">
        <v>69</v>
      </c>
      <c r="B71" s="0" t="s">
        <v>3438</v>
      </c>
      <c r="C71" s="0" t="s">
        <v>3439</v>
      </c>
      <c r="D71" s="10" t="n">
        <v>270</v>
      </c>
    </row>
    <row r="72" customFormat="false" ht="12.75" hidden="false" customHeight="false" outlineLevel="0" collapsed="false">
      <c r="A72" s="0" t="n">
        <v>70</v>
      </c>
      <c r="B72" s="0" t="s">
        <v>3440</v>
      </c>
      <c r="C72" s="0" t="s">
        <v>3436</v>
      </c>
      <c r="D72" s="10" t="n">
        <v>23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I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56"/>
    <col collapsed="false" customWidth="true" hidden="false" outlineLevel="0" max="3" min="3" style="0" width="22.85"/>
    <col collapsed="false" customWidth="true" hidden="false" outlineLevel="0" max="4" min="4" style="10" width="10.41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10" width="9.41"/>
    <col collapsed="false" customWidth="true" hidden="false" outlineLevel="0" max="8" min="8" style="0" width="17.7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3357</v>
      </c>
      <c r="B1" s="16"/>
      <c r="C1" s="16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s">
        <v>978</v>
      </c>
      <c r="B3" s="0" t="s">
        <v>3441</v>
      </c>
      <c r="C3" s="0" t="s">
        <v>1209</v>
      </c>
      <c r="D3" s="10" t="s">
        <v>132</v>
      </c>
      <c r="E3" s="0" t="s">
        <v>132</v>
      </c>
      <c r="F3" s="0" t="s">
        <v>132</v>
      </c>
      <c r="I3" s="10" t="n">
        <v>350</v>
      </c>
    </row>
    <row r="4" customFormat="false" ht="12.75" hidden="false" customHeight="false" outlineLevel="0" collapsed="false">
      <c r="A4" s="0" t="s">
        <v>981</v>
      </c>
      <c r="B4" s="0" t="s">
        <v>3442</v>
      </c>
      <c r="C4" s="0" t="s">
        <v>3443</v>
      </c>
      <c r="D4" s="10" t="n">
        <v>650</v>
      </c>
    </row>
    <row r="5" customFormat="false" ht="12.75" hidden="false" customHeight="false" outlineLevel="0" collapsed="false">
      <c r="A5" s="0" t="s">
        <v>984</v>
      </c>
      <c r="B5" s="0" t="s">
        <v>3444</v>
      </c>
      <c r="C5" s="0" t="s">
        <v>1084</v>
      </c>
      <c r="D5" s="10" t="n">
        <v>550</v>
      </c>
    </row>
    <row r="6" customFormat="false" ht="12.75" hidden="false" customHeight="false" outlineLevel="0" collapsed="false">
      <c r="A6" s="0" t="s">
        <v>987</v>
      </c>
      <c r="B6" s="0" t="s">
        <v>3445</v>
      </c>
      <c r="C6" s="0" t="s">
        <v>991</v>
      </c>
      <c r="D6" s="10" t="n">
        <v>750</v>
      </c>
    </row>
    <row r="7" customFormat="false" ht="12.75" hidden="false" customHeight="false" outlineLevel="0" collapsed="false">
      <c r="A7" s="0" t="s">
        <v>989</v>
      </c>
      <c r="B7" s="0" t="s">
        <v>3446</v>
      </c>
      <c r="C7" s="0" t="s">
        <v>991</v>
      </c>
      <c r="D7" s="10" t="n">
        <v>1550</v>
      </c>
    </row>
    <row r="8" customFormat="false" ht="12.75" hidden="false" customHeight="false" outlineLevel="0" collapsed="false">
      <c r="A8" s="0" t="s">
        <v>992</v>
      </c>
      <c r="B8" s="0" t="s">
        <v>3447</v>
      </c>
      <c r="C8" s="0" t="s">
        <v>674</v>
      </c>
      <c r="D8" s="10" t="n">
        <v>350</v>
      </c>
    </row>
    <row r="9" customFormat="false" ht="12.75" hidden="false" customHeight="false" outlineLevel="0" collapsed="false">
      <c r="A9" s="0" t="s">
        <v>994</v>
      </c>
      <c r="B9" s="0" t="s">
        <v>3448</v>
      </c>
      <c r="C9" s="0" t="s">
        <v>674</v>
      </c>
      <c r="D9" s="10" t="n">
        <v>350</v>
      </c>
    </row>
    <row r="10" customFormat="false" ht="12.75" hidden="false" customHeight="false" outlineLevel="0" collapsed="false">
      <c r="A10" s="0" t="s">
        <v>997</v>
      </c>
      <c r="B10" s="0" t="s">
        <v>3449</v>
      </c>
      <c r="C10" s="0" t="s">
        <v>3450</v>
      </c>
      <c r="D10" s="10" t="n">
        <v>450</v>
      </c>
    </row>
    <row r="11" customFormat="false" ht="12.75" hidden="false" customHeight="false" outlineLevel="0" collapsed="false">
      <c r="A11" s="0" t="s">
        <v>999</v>
      </c>
      <c r="B11" s="0" t="s">
        <v>3451</v>
      </c>
      <c r="C11" s="0" t="s">
        <v>3452</v>
      </c>
      <c r="D11" s="10" t="n">
        <v>1050</v>
      </c>
    </row>
    <row r="12" customFormat="false" ht="12.75" hidden="false" customHeight="false" outlineLevel="0" collapsed="false">
      <c r="A12" s="0" t="s">
        <v>1001</v>
      </c>
      <c r="B12" s="0" t="s">
        <v>3453</v>
      </c>
      <c r="C12" s="0" t="s">
        <v>991</v>
      </c>
      <c r="D12" s="10" t="n">
        <v>4500</v>
      </c>
    </row>
    <row r="13" customFormat="false" ht="12.75" hidden="false" customHeight="false" outlineLevel="0" collapsed="false">
      <c r="A13" s="0" t="s">
        <v>1004</v>
      </c>
      <c r="B13" s="0" t="s">
        <v>3454</v>
      </c>
      <c r="C13" s="0" t="s">
        <v>1055</v>
      </c>
      <c r="D13" s="10" t="n">
        <v>4000</v>
      </c>
    </row>
    <row r="14" customFormat="false" ht="12.75" hidden="false" customHeight="false" outlineLevel="0" collapsed="false">
      <c r="A14" s="0" t="s">
        <v>1007</v>
      </c>
      <c r="B14" s="0" t="s">
        <v>3455</v>
      </c>
      <c r="C14" s="0" t="s">
        <v>1055</v>
      </c>
      <c r="D14" s="10" t="n">
        <v>500</v>
      </c>
    </row>
    <row r="15" customFormat="false" ht="12.75" hidden="false" customHeight="false" outlineLevel="0" collapsed="false">
      <c r="A15" s="0" t="s">
        <v>1010</v>
      </c>
      <c r="B15" s="0" t="s">
        <v>3456</v>
      </c>
      <c r="C15" s="0" t="s">
        <v>1055</v>
      </c>
      <c r="D15" s="10" t="n">
        <v>325</v>
      </c>
    </row>
    <row r="16" customFormat="false" ht="12.75" hidden="false" customHeight="false" outlineLevel="0" collapsed="false">
      <c r="A16" s="0" t="s">
        <v>1012</v>
      </c>
      <c r="B16" s="0" t="s">
        <v>3457</v>
      </c>
      <c r="C16" s="0" t="s">
        <v>1055</v>
      </c>
      <c r="D16" s="10" t="n">
        <v>850</v>
      </c>
    </row>
    <row r="17" customFormat="false" ht="12.75" hidden="false" customHeight="false" outlineLevel="0" collapsed="false">
      <c r="A17" s="0" t="s">
        <v>1014</v>
      </c>
      <c r="B17" s="0" t="s">
        <v>3458</v>
      </c>
      <c r="C17" s="0" t="s">
        <v>3459</v>
      </c>
      <c r="D17" s="10" t="n">
        <v>375</v>
      </c>
    </row>
    <row r="18" customFormat="false" ht="12.75" hidden="false" customHeight="false" outlineLevel="0" collapsed="false">
      <c r="A18" s="0" t="s">
        <v>1016</v>
      </c>
      <c r="B18" s="0" t="s">
        <v>3460</v>
      </c>
      <c r="C18" s="0" t="s">
        <v>1688</v>
      </c>
      <c r="D18" s="10" t="n">
        <v>450</v>
      </c>
    </row>
    <row r="19" customFormat="false" ht="12.75" hidden="false" customHeight="false" outlineLevel="0" collapsed="false">
      <c r="A19" s="0" t="s">
        <v>1020</v>
      </c>
      <c r="B19" s="0" t="s">
        <v>3461</v>
      </c>
      <c r="C19" s="0" t="s">
        <v>674</v>
      </c>
      <c r="D19" s="10" t="n">
        <v>400</v>
      </c>
    </row>
    <row r="20" customFormat="false" ht="12.75" hidden="false" customHeight="false" outlineLevel="0" collapsed="false">
      <c r="A20" s="0" t="s">
        <v>1022</v>
      </c>
      <c r="B20" s="0" t="s">
        <v>3462</v>
      </c>
      <c r="C20" s="0" t="s">
        <v>674</v>
      </c>
      <c r="D20" s="10" t="n">
        <v>375</v>
      </c>
    </row>
    <row r="21" customFormat="false" ht="12.75" hidden="false" customHeight="false" outlineLevel="0" collapsed="false">
      <c r="A21" s="0" t="s">
        <v>1025</v>
      </c>
      <c r="B21" s="0" t="s">
        <v>3463</v>
      </c>
      <c r="C21" s="0" t="s">
        <v>3450</v>
      </c>
      <c r="D21" s="10" t="n">
        <v>700</v>
      </c>
    </row>
    <row r="22" customFormat="false" ht="12.75" hidden="false" customHeight="false" outlineLevel="0" collapsed="false">
      <c r="A22" s="0" t="n">
        <v>1</v>
      </c>
      <c r="B22" s="0" t="s">
        <v>3464</v>
      </c>
      <c r="C22" s="0" t="s">
        <v>1209</v>
      </c>
      <c r="D22" s="10" t="n">
        <v>425</v>
      </c>
      <c r="G22" s="10" t="n">
        <v>325</v>
      </c>
      <c r="H22" s="0" t="s">
        <v>1301</v>
      </c>
    </row>
    <row r="23" customFormat="false" ht="12.75" hidden="false" customHeight="false" outlineLevel="0" collapsed="false">
      <c r="A23" s="0" t="n">
        <v>2</v>
      </c>
      <c r="B23" s="0" t="s">
        <v>3465</v>
      </c>
      <c r="C23" s="0" t="s">
        <v>1209</v>
      </c>
      <c r="D23" s="10" t="n">
        <v>575</v>
      </c>
    </row>
    <row r="24" customFormat="false" ht="12.75" hidden="false" customHeight="false" outlineLevel="0" collapsed="false">
      <c r="A24" s="0" t="n">
        <v>3</v>
      </c>
      <c r="B24" s="0" t="s">
        <v>3466</v>
      </c>
      <c r="C24" s="0" t="s">
        <v>1209</v>
      </c>
      <c r="D24" s="10" t="n">
        <v>350</v>
      </c>
    </row>
    <row r="25" customFormat="false" ht="12.75" hidden="false" customHeight="false" outlineLevel="0" collapsed="false">
      <c r="A25" s="0" t="n">
        <v>4</v>
      </c>
      <c r="B25" s="0" t="s">
        <v>3467</v>
      </c>
      <c r="C25" s="0" t="s">
        <v>1209</v>
      </c>
      <c r="D25" s="10" t="n">
        <v>525</v>
      </c>
      <c r="G25" s="10" t="n">
        <v>250</v>
      </c>
      <c r="H25" s="0" t="s">
        <v>3468</v>
      </c>
    </row>
    <row r="26" customFormat="false" ht="12.75" hidden="false" customHeight="false" outlineLevel="0" collapsed="false">
      <c r="A26" s="0" t="n">
        <v>5</v>
      </c>
      <c r="B26" s="0" t="s">
        <v>1176</v>
      </c>
      <c r="C26" s="0" t="s">
        <v>1209</v>
      </c>
      <c r="D26" s="10" t="n">
        <v>800</v>
      </c>
    </row>
    <row r="27" customFormat="false" ht="12.75" hidden="false" customHeight="false" outlineLevel="0" collapsed="false">
      <c r="A27" s="0" t="n">
        <v>6</v>
      </c>
      <c r="B27" s="0" t="s">
        <v>1211</v>
      </c>
      <c r="C27" s="0" t="s">
        <v>1209</v>
      </c>
      <c r="D27" s="10" t="n">
        <v>325</v>
      </c>
      <c r="G27" s="10" t="n">
        <v>375</v>
      </c>
      <c r="H27" s="0" t="s">
        <v>1301</v>
      </c>
    </row>
    <row r="28" customFormat="false" ht="12.75" hidden="false" customHeight="false" outlineLevel="0" collapsed="false">
      <c r="A28" s="0" t="n">
        <v>7</v>
      </c>
      <c r="B28" s="0" t="s">
        <v>1208</v>
      </c>
      <c r="C28" s="0" t="s">
        <v>1209</v>
      </c>
      <c r="D28" s="10" t="n">
        <v>375</v>
      </c>
    </row>
    <row r="29" customFormat="false" ht="12.75" hidden="false" customHeight="false" outlineLevel="0" collapsed="false">
      <c r="A29" s="0" t="n">
        <v>8</v>
      </c>
      <c r="B29" s="0" t="s">
        <v>3469</v>
      </c>
      <c r="C29" s="0" t="s">
        <v>1188</v>
      </c>
      <c r="D29" s="10" t="n">
        <v>475</v>
      </c>
    </row>
    <row r="30" customFormat="false" ht="12.75" hidden="false" customHeight="false" outlineLevel="0" collapsed="false">
      <c r="A30" s="0" t="n">
        <v>9</v>
      </c>
      <c r="B30" s="0" t="s">
        <v>3470</v>
      </c>
      <c r="C30" s="0" t="s">
        <v>1188</v>
      </c>
      <c r="D30" s="10" t="n">
        <v>525</v>
      </c>
    </row>
    <row r="31" customFormat="false" ht="12.75" hidden="false" customHeight="false" outlineLevel="0" collapsed="false">
      <c r="A31" s="0" t="n">
        <v>10</v>
      </c>
      <c r="B31" s="0" t="s">
        <v>3471</v>
      </c>
      <c r="C31" s="0" t="s">
        <v>1188</v>
      </c>
      <c r="D31" s="10" t="n">
        <v>1000</v>
      </c>
    </row>
    <row r="32" customFormat="false" ht="12.75" hidden="false" customHeight="false" outlineLevel="0" collapsed="false">
      <c r="A32" s="0" t="n">
        <v>11</v>
      </c>
      <c r="B32" s="0" t="s">
        <v>3472</v>
      </c>
      <c r="C32" s="0" t="s">
        <v>1188</v>
      </c>
      <c r="D32" s="10" t="n">
        <v>375</v>
      </c>
    </row>
    <row r="33" customFormat="false" ht="12.75" hidden="false" customHeight="false" outlineLevel="0" collapsed="false">
      <c r="A33" s="0" t="n">
        <v>12</v>
      </c>
      <c r="B33" s="0" t="s">
        <v>3473</v>
      </c>
      <c r="C33" s="0" t="s">
        <v>1129</v>
      </c>
      <c r="D33" s="10" t="n">
        <v>325</v>
      </c>
    </row>
    <row r="34" customFormat="false" ht="12.75" hidden="false" customHeight="false" outlineLevel="0" collapsed="false">
      <c r="A34" s="0" t="n">
        <v>13</v>
      </c>
      <c r="B34" s="0" t="s">
        <v>3474</v>
      </c>
      <c r="C34" s="0" t="s">
        <v>1129</v>
      </c>
      <c r="D34" s="10" t="n">
        <v>400</v>
      </c>
    </row>
    <row r="35" customFormat="false" ht="12.75" hidden="false" customHeight="false" outlineLevel="0" collapsed="false">
      <c r="A35" s="0" t="n">
        <v>14</v>
      </c>
      <c r="B35" s="0" t="s">
        <v>3475</v>
      </c>
      <c r="C35" s="0" t="s">
        <v>3452</v>
      </c>
      <c r="D35" s="10" t="n">
        <v>2000</v>
      </c>
    </row>
    <row r="36" customFormat="false" ht="12.75" hidden="false" customHeight="false" outlineLevel="0" collapsed="false">
      <c r="A36" s="0" t="n">
        <v>15</v>
      </c>
      <c r="B36" s="0" t="s">
        <v>3476</v>
      </c>
      <c r="C36" s="0" t="s">
        <v>1084</v>
      </c>
      <c r="D36" s="10" t="n">
        <v>450</v>
      </c>
      <c r="G36" s="10" t="n">
        <v>225</v>
      </c>
      <c r="H36" s="0" t="s">
        <v>3477</v>
      </c>
    </row>
    <row r="37" customFormat="false" ht="12.75" hidden="false" customHeight="false" outlineLevel="0" collapsed="false">
      <c r="A37" s="0" t="n">
        <v>16</v>
      </c>
      <c r="B37" s="0" t="s">
        <v>3478</v>
      </c>
      <c r="C37" s="0" t="s">
        <v>1084</v>
      </c>
      <c r="D37" s="10" t="n">
        <v>600</v>
      </c>
    </row>
    <row r="38" customFormat="false" ht="12.75" hidden="false" customHeight="false" outlineLevel="0" collapsed="false">
      <c r="A38" s="0" t="n">
        <v>17</v>
      </c>
      <c r="B38" s="0" t="s">
        <v>3479</v>
      </c>
      <c r="C38" s="0" t="s">
        <v>1225</v>
      </c>
      <c r="D38" s="10" t="n">
        <v>525</v>
      </c>
    </row>
    <row r="39" customFormat="false" ht="12.75" hidden="false" customHeight="false" outlineLevel="0" collapsed="false">
      <c r="A39" s="0" t="n">
        <v>18</v>
      </c>
      <c r="B39" s="0" t="s">
        <v>3480</v>
      </c>
      <c r="C39" s="0" t="s">
        <v>1225</v>
      </c>
      <c r="D39" s="10" t="n">
        <v>700</v>
      </c>
    </row>
    <row r="40" customFormat="false" ht="12.75" hidden="false" customHeight="false" outlineLevel="0" collapsed="false">
      <c r="A40" s="0" t="n">
        <v>19</v>
      </c>
      <c r="B40" s="0" t="s">
        <v>3481</v>
      </c>
      <c r="C40" s="0" t="s">
        <v>1225</v>
      </c>
      <c r="D40" s="10" t="n">
        <v>550</v>
      </c>
    </row>
    <row r="41" customFormat="false" ht="12.75" hidden="false" customHeight="false" outlineLevel="0" collapsed="false">
      <c r="A41" s="0" t="n">
        <v>20</v>
      </c>
      <c r="B41" s="0" t="s">
        <v>3482</v>
      </c>
      <c r="C41" s="0" t="s">
        <v>991</v>
      </c>
      <c r="D41" s="10" t="n">
        <v>1550</v>
      </c>
    </row>
    <row r="42" customFormat="false" ht="12.75" hidden="false" customHeight="false" outlineLevel="0" collapsed="false">
      <c r="A42" s="0" t="n">
        <v>21</v>
      </c>
      <c r="B42" s="0" t="s">
        <v>3483</v>
      </c>
      <c r="C42" s="0" t="s">
        <v>991</v>
      </c>
      <c r="D42" s="10" t="n">
        <v>500</v>
      </c>
    </row>
    <row r="43" customFormat="false" ht="12.75" hidden="false" customHeight="false" outlineLevel="0" collapsed="false">
      <c r="A43" s="0" t="n">
        <v>22</v>
      </c>
      <c r="B43" s="0" t="s">
        <v>3484</v>
      </c>
      <c r="C43" s="0" t="s">
        <v>991</v>
      </c>
      <c r="D43" s="10" t="n">
        <v>900</v>
      </c>
    </row>
    <row r="44" customFormat="false" ht="12.75" hidden="false" customHeight="false" outlineLevel="0" collapsed="false">
      <c r="A44" s="0" t="n">
        <v>23</v>
      </c>
      <c r="B44" s="0" t="s">
        <v>3485</v>
      </c>
      <c r="C44" s="0" t="s">
        <v>991</v>
      </c>
      <c r="D44" s="10" t="n">
        <v>750</v>
      </c>
    </row>
    <row r="45" customFormat="false" ht="12.75" hidden="false" customHeight="false" outlineLevel="0" collapsed="false">
      <c r="A45" s="0" t="n">
        <v>24</v>
      </c>
      <c r="B45" s="0" t="s">
        <v>3486</v>
      </c>
      <c r="C45" s="0" t="s">
        <v>3487</v>
      </c>
      <c r="D45" s="10" t="n">
        <v>800</v>
      </c>
    </row>
    <row r="46" customFormat="false" ht="12.75" hidden="false" customHeight="false" outlineLevel="0" collapsed="false">
      <c r="A46" s="0" t="n">
        <v>25</v>
      </c>
      <c r="B46" s="0" t="s">
        <v>3488</v>
      </c>
      <c r="C46" s="0" t="s">
        <v>2679</v>
      </c>
      <c r="D46" s="10" t="n">
        <v>550</v>
      </c>
    </row>
    <row r="47" customFormat="false" ht="12.75" hidden="false" customHeight="false" outlineLevel="0" collapsed="false">
      <c r="A47" s="0" t="n">
        <v>26</v>
      </c>
      <c r="B47" s="0" t="s">
        <v>3489</v>
      </c>
      <c r="C47" s="0" t="s">
        <v>2679</v>
      </c>
      <c r="D47" s="10" t="n">
        <v>700</v>
      </c>
    </row>
    <row r="48" customFormat="false" ht="12.75" hidden="false" customHeight="false" outlineLevel="0" collapsed="false">
      <c r="A48" s="0" t="n">
        <v>27</v>
      </c>
      <c r="B48" s="0" t="s">
        <v>3490</v>
      </c>
      <c r="C48" s="0" t="s">
        <v>2679</v>
      </c>
      <c r="D48" s="10" t="n">
        <v>500</v>
      </c>
    </row>
    <row r="49" customFormat="false" ht="12.75" hidden="false" customHeight="false" outlineLevel="0" collapsed="false">
      <c r="A49" s="0" t="n">
        <v>28</v>
      </c>
      <c r="B49" s="0" t="s">
        <v>3491</v>
      </c>
      <c r="C49" s="0" t="s">
        <v>3378</v>
      </c>
      <c r="D49" s="10" t="n">
        <v>500</v>
      </c>
    </row>
    <row r="50" customFormat="false" ht="12.75" hidden="false" customHeight="false" outlineLevel="0" collapsed="false">
      <c r="A50" s="0" t="n">
        <v>29</v>
      </c>
      <c r="B50" s="0" t="s">
        <v>3492</v>
      </c>
      <c r="C50" s="0" t="s">
        <v>3378</v>
      </c>
      <c r="D50" s="10" t="n">
        <v>325</v>
      </c>
      <c r="G50" s="10" t="n">
        <v>300</v>
      </c>
    </row>
    <row r="51" customFormat="false" ht="12.75" hidden="false" customHeight="false" outlineLevel="0" collapsed="false">
      <c r="A51" s="0" t="n">
        <v>30</v>
      </c>
      <c r="B51" s="0" t="s">
        <v>3493</v>
      </c>
      <c r="C51" s="0" t="s">
        <v>3378</v>
      </c>
      <c r="D51" s="10" t="n">
        <v>400</v>
      </c>
    </row>
    <row r="52" customFormat="false" ht="12.75" hidden="false" customHeight="false" outlineLevel="0" collapsed="false">
      <c r="A52" s="0" t="n">
        <v>31</v>
      </c>
      <c r="B52" s="0" t="s">
        <v>3494</v>
      </c>
      <c r="C52" s="0" t="s">
        <v>1055</v>
      </c>
      <c r="D52" s="10" t="n">
        <v>400</v>
      </c>
    </row>
    <row r="53" customFormat="false" ht="12.75" hidden="false" customHeight="false" outlineLevel="0" collapsed="false">
      <c r="A53" s="0" t="n">
        <v>32</v>
      </c>
      <c r="B53" s="0" t="s">
        <v>3495</v>
      </c>
      <c r="C53" s="0" t="s">
        <v>3496</v>
      </c>
      <c r="D53" s="10" t="n">
        <v>425</v>
      </c>
    </row>
    <row r="54" customFormat="false" ht="12.75" hidden="false" customHeight="false" outlineLevel="0" collapsed="false">
      <c r="A54" s="0" t="n">
        <v>33</v>
      </c>
      <c r="B54" s="0" t="s">
        <v>3497</v>
      </c>
      <c r="C54" s="0" t="s">
        <v>3496</v>
      </c>
      <c r="D54" s="10" t="n">
        <v>2100</v>
      </c>
    </row>
    <row r="55" customFormat="false" ht="12.75" hidden="false" customHeight="false" outlineLevel="0" collapsed="false">
      <c r="A55" s="0" t="n">
        <v>34</v>
      </c>
      <c r="B55" s="0" t="s">
        <v>3498</v>
      </c>
      <c r="C55" s="0" t="s">
        <v>3499</v>
      </c>
      <c r="D55" s="10" t="n">
        <v>300</v>
      </c>
    </row>
    <row r="56" customFormat="false" ht="12.75" hidden="false" customHeight="false" outlineLevel="0" collapsed="false">
      <c r="A56" s="0" t="n">
        <v>35</v>
      </c>
      <c r="B56" s="0" t="s">
        <v>3500</v>
      </c>
      <c r="C56" s="0" t="s">
        <v>3499</v>
      </c>
      <c r="D56" s="10" t="n">
        <v>300</v>
      </c>
    </row>
    <row r="57" customFormat="false" ht="12.75" hidden="false" customHeight="false" outlineLevel="0" collapsed="false">
      <c r="A57" s="0" t="n">
        <v>36</v>
      </c>
      <c r="B57" s="0" t="s">
        <v>3501</v>
      </c>
      <c r="C57" s="0" t="s">
        <v>1006</v>
      </c>
      <c r="D57" s="10" t="n">
        <v>2500</v>
      </c>
      <c r="F57" s="0" t="s">
        <v>1718</v>
      </c>
    </row>
    <row r="58" customFormat="false" ht="12.75" hidden="false" customHeight="false" outlineLevel="0" collapsed="false">
      <c r="A58" s="0" t="n">
        <v>37</v>
      </c>
      <c r="B58" s="0" t="s">
        <v>3502</v>
      </c>
      <c r="C58" s="0" t="s">
        <v>1006</v>
      </c>
      <c r="D58" s="10" t="n">
        <v>2000</v>
      </c>
    </row>
    <row r="59" customFormat="false" ht="12.75" hidden="false" customHeight="false" outlineLevel="0" collapsed="false">
      <c r="A59" s="0" t="n">
        <v>38</v>
      </c>
      <c r="B59" s="0" t="s">
        <v>3503</v>
      </c>
      <c r="C59" s="0" t="s">
        <v>1006</v>
      </c>
      <c r="D59" s="10" t="n">
        <v>950</v>
      </c>
    </row>
    <row r="60" customFormat="false" ht="12.75" hidden="false" customHeight="false" outlineLevel="0" collapsed="false">
      <c r="A60" s="0" t="n">
        <v>39</v>
      </c>
      <c r="B60" s="0" t="s">
        <v>3504</v>
      </c>
      <c r="C60" s="0" t="s">
        <v>1006</v>
      </c>
      <c r="D60" s="10" t="n">
        <v>700</v>
      </c>
    </row>
    <row r="61" customFormat="false" ht="12.75" hidden="false" customHeight="false" outlineLevel="0" collapsed="false">
      <c r="A61" s="0" t="n">
        <v>40</v>
      </c>
      <c r="B61" s="0" t="s">
        <v>3505</v>
      </c>
      <c r="C61" s="0" t="s">
        <v>1006</v>
      </c>
      <c r="D61" s="10" t="n">
        <v>400</v>
      </c>
    </row>
    <row r="62" customFormat="false" ht="12.75" hidden="false" customHeight="false" outlineLevel="0" collapsed="false">
      <c r="A62" s="0" t="n">
        <v>41</v>
      </c>
      <c r="B62" s="0" t="s">
        <v>3506</v>
      </c>
      <c r="C62" s="0" t="s">
        <v>1006</v>
      </c>
      <c r="D62" s="10" t="n">
        <v>475</v>
      </c>
      <c r="G62" s="10" t="n">
        <v>300</v>
      </c>
      <c r="H62" s="0" t="s">
        <v>3477</v>
      </c>
    </row>
    <row r="63" customFormat="false" ht="12.75" hidden="false" customHeight="false" outlineLevel="0" collapsed="false">
      <c r="A63" s="0" t="n">
        <v>42</v>
      </c>
      <c r="B63" s="0" t="s">
        <v>3507</v>
      </c>
      <c r="C63" s="0" t="s">
        <v>1006</v>
      </c>
      <c r="D63" s="10" t="n">
        <v>475</v>
      </c>
    </row>
    <row r="64" customFormat="false" ht="12.75" hidden="false" customHeight="false" outlineLevel="0" collapsed="false">
      <c r="A64" s="0" t="n">
        <v>43</v>
      </c>
      <c r="B64" s="0" t="s">
        <v>3508</v>
      </c>
      <c r="C64" s="0" t="s">
        <v>1227</v>
      </c>
      <c r="D64" s="10" t="n">
        <v>1400</v>
      </c>
    </row>
    <row r="65" customFormat="false" ht="12.75" hidden="false" customHeight="false" outlineLevel="0" collapsed="false">
      <c r="A65" s="0" t="n">
        <v>44</v>
      </c>
      <c r="B65" s="0" t="s">
        <v>3509</v>
      </c>
      <c r="C65" s="0" t="s">
        <v>1227</v>
      </c>
      <c r="D65" s="10" t="n">
        <v>1050</v>
      </c>
    </row>
    <row r="66" customFormat="false" ht="12.75" hidden="false" customHeight="false" outlineLevel="0" collapsed="false">
      <c r="A66" s="0" t="n">
        <v>45</v>
      </c>
      <c r="B66" s="0" t="s">
        <v>3510</v>
      </c>
      <c r="C66" s="0" t="s">
        <v>1227</v>
      </c>
      <c r="D66" s="10" t="n">
        <v>525</v>
      </c>
    </row>
    <row r="67" customFormat="false" ht="12.75" hidden="false" customHeight="false" outlineLevel="0" collapsed="false">
      <c r="A67" s="0" t="n">
        <v>46</v>
      </c>
      <c r="B67" s="0" t="s">
        <v>3511</v>
      </c>
      <c r="C67" s="0" t="s">
        <v>1227</v>
      </c>
      <c r="D67" s="10" t="n">
        <v>500</v>
      </c>
    </row>
    <row r="68" customFormat="false" ht="12.75" hidden="false" customHeight="false" outlineLevel="0" collapsed="false">
      <c r="A68" s="0" t="n">
        <v>47</v>
      </c>
      <c r="B68" s="0" t="s">
        <v>3512</v>
      </c>
      <c r="C68" s="0" t="s">
        <v>1688</v>
      </c>
      <c r="D68" s="10" t="n">
        <v>400</v>
      </c>
    </row>
    <row r="69" customFormat="false" ht="12.75" hidden="false" customHeight="false" outlineLevel="0" collapsed="false">
      <c r="A69" s="0" t="n">
        <v>48</v>
      </c>
      <c r="B69" s="0" t="s">
        <v>3513</v>
      </c>
      <c r="C69" s="0" t="s">
        <v>1688</v>
      </c>
      <c r="D69" s="10" t="s">
        <v>786</v>
      </c>
      <c r="E69" s="0" t="s">
        <v>786</v>
      </c>
      <c r="F69" s="0" t="s">
        <v>786</v>
      </c>
    </row>
    <row r="70" customFormat="false" ht="12.75" hidden="false" customHeight="false" outlineLevel="0" collapsed="false">
      <c r="A70" s="0" t="n">
        <v>49</v>
      </c>
      <c r="B70" s="0" t="s">
        <v>3514</v>
      </c>
      <c r="C70" s="0" t="s">
        <v>1688</v>
      </c>
      <c r="D70" s="10" t="n">
        <v>975</v>
      </c>
    </row>
    <row r="71" customFormat="false" ht="12.75" hidden="false" customHeight="false" outlineLevel="0" collapsed="false">
      <c r="A71" s="0" t="n">
        <v>50</v>
      </c>
      <c r="B71" s="0" t="s">
        <v>3515</v>
      </c>
      <c r="C71" s="0" t="s">
        <v>1688</v>
      </c>
      <c r="D71" s="10" t="n">
        <v>700</v>
      </c>
    </row>
    <row r="72" customFormat="false" ht="12.75" hidden="false" customHeight="false" outlineLevel="0" collapsed="false">
      <c r="A72" s="0" t="n">
        <v>51</v>
      </c>
      <c r="B72" s="0" t="s">
        <v>3516</v>
      </c>
      <c r="C72" s="0" t="s">
        <v>674</v>
      </c>
      <c r="D72" s="10" t="s">
        <v>786</v>
      </c>
      <c r="E72" s="0" t="s">
        <v>786</v>
      </c>
      <c r="F72" s="0" t="s">
        <v>786</v>
      </c>
    </row>
    <row r="73" customFormat="false" ht="12.75" hidden="false" customHeight="false" outlineLevel="0" collapsed="false">
      <c r="A73" s="0" t="n">
        <v>52</v>
      </c>
      <c r="B73" s="0" t="s">
        <v>3517</v>
      </c>
      <c r="C73" s="0" t="s">
        <v>674</v>
      </c>
      <c r="D73" s="10" t="n">
        <v>450</v>
      </c>
    </row>
    <row r="74" customFormat="false" ht="12.75" hidden="false" customHeight="false" outlineLevel="0" collapsed="false">
      <c r="A74" s="0" t="n">
        <v>53</v>
      </c>
      <c r="B74" s="0" t="s">
        <v>3518</v>
      </c>
      <c r="C74" s="0" t="s">
        <v>674</v>
      </c>
      <c r="D74" s="10" t="n">
        <v>350</v>
      </c>
    </row>
    <row r="75" customFormat="false" ht="12.75" hidden="false" customHeight="false" outlineLevel="0" collapsed="false">
      <c r="A75" s="0" t="n">
        <v>54</v>
      </c>
      <c r="B75" s="0" t="s">
        <v>3519</v>
      </c>
      <c r="C75" s="0" t="s">
        <v>674</v>
      </c>
      <c r="D75" s="10" t="n">
        <v>450</v>
      </c>
    </row>
    <row r="76" customFormat="false" ht="12.75" hidden="false" customHeight="false" outlineLevel="0" collapsed="false">
      <c r="A76" s="0" t="n">
        <v>55</v>
      </c>
      <c r="B76" s="0" t="s">
        <v>3520</v>
      </c>
      <c r="C76" s="0" t="s">
        <v>674</v>
      </c>
      <c r="D76" s="10" t="n">
        <v>450</v>
      </c>
    </row>
    <row r="77" customFormat="false" ht="12.75" hidden="false" customHeight="false" outlineLevel="0" collapsed="false">
      <c r="A77" s="0" t="n">
        <v>56</v>
      </c>
      <c r="B77" s="0" t="s">
        <v>3521</v>
      </c>
      <c r="C77" s="0" t="s">
        <v>1704</v>
      </c>
      <c r="D77" s="10" t="n">
        <v>600</v>
      </c>
    </row>
    <row r="78" customFormat="false" ht="12.75" hidden="false" customHeight="false" outlineLevel="0" collapsed="false">
      <c r="A78" s="0" t="n">
        <v>57</v>
      </c>
      <c r="B78" s="0" t="s">
        <v>3522</v>
      </c>
      <c r="C78" s="0" t="s">
        <v>1704</v>
      </c>
      <c r="D78" s="10" t="n">
        <v>650</v>
      </c>
    </row>
    <row r="79" customFormat="false" ht="12.75" hidden="false" customHeight="false" outlineLevel="0" collapsed="false">
      <c r="A79" s="0" t="n">
        <v>58</v>
      </c>
      <c r="B79" s="0" t="s">
        <v>3523</v>
      </c>
      <c r="C79" s="0" t="s">
        <v>3524</v>
      </c>
      <c r="D79" s="10" t="n">
        <v>325</v>
      </c>
    </row>
    <row r="80" customFormat="false" ht="12.75" hidden="false" customHeight="false" outlineLevel="0" collapsed="false">
      <c r="A80" s="0" t="n">
        <v>59</v>
      </c>
      <c r="B80" s="0" t="s">
        <v>3525</v>
      </c>
      <c r="C80" s="0" t="s">
        <v>3524</v>
      </c>
      <c r="D80" s="10" t="n">
        <v>375</v>
      </c>
    </row>
    <row r="81" customFormat="false" ht="12.75" hidden="false" customHeight="false" outlineLevel="0" collapsed="false">
      <c r="A81" s="0" t="n">
        <v>60</v>
      </c>
      <c r="B81" s="0" t="s">
        <v>3526</v>
      </c>
      <c r="C81" s="0" t="s">
        <v>3524</v>
      </c>
      <c r="D81" s="10" t="n">
        <v>475</v>
      </c>
      <c r="G81" s="10" t="n">
        <v>275</v>
      </c>
      <c r="H81" s="0" t="s">
        <v>3477</v>
      </c>
    </row>
    <row r="82" customFormat="false" ht="12.75" hidden="false" customHeight="false" outlineLevel="0" collapsed="false">
      <c r="A82" s="0" t="n">
        <v>61</v>
      </c>
      <c r="B82" s="0" t="s">
        <v>3527</v>
      </c>
      <c r="C82" s="0" t="s">
        <v>3524</v>
      </c>
      <c r="D82" s="10" t="n">
        <v>300</v>
      </c>
    </row>
    <row r="83" customFormat="false" ht="12.75" hidden="false" customHeight="false" outlineLevel="0" collapsed="false">
      <c r="A83" s="0" t="n">
        <v>62</v>
      </c>
      <c r="B83" s="0" t="s">
        <v>1178</v>
      </c>
      <c r="C83" s="0" t="s">
        <v>1003</v>
      </c>
      <c r="D83" s="10" t="n">
        <v>325</v>
      </c>
    </row>
    <row r="84" customFormat="false" ht="12.75" hidden="false" customHeight="false" outlineLevel="0" collapsed="false">
      <c r="A84" s="0" t="n">
        <v>63</v>
      </c>
      <c r="B84" s="0" t="s">
        <v>3528</v>
      </c>
      <c r="C84" s="0" t="s">
        <v>1003</v>
      </c>
      <c r="D84" s="10" t="n">
        <v>350</v>
      </c>
    </row>
    <row r="85" customFormat="false" ht="12.75" hidden="false" customHeight="false" outlineLevel="0" collapsed="false">
      <c r="A85" s="0" t="n">
        <v>64</v>
      </c>
      <c r="B85" s="0" t="s">
        <v>1180</v>
      </c>
      <c r="C85" s="0" t="s">
        <v>1003</v>
      </c>
      <c r="D85" s="10" t="n">
        <v>375</v>
      </c>
    </row>
    <row r="86" customFormat="false" ht="12.75" hidden="false" customHeight="false" outlineLevel="0" collapsed="false">
      <c r="A86" s="0" t="n">
        <v>65</v>
      </c>
      <c r="B86" s="0" t="s">
        <v>3529</v>
      </c>
      <c r="C86" s="0" t="s">
        <v>1003</v>
      </c>
      <c r="D86" s="10" t="s">
        <v>786</v>
      </c>
      <c r="E86" s="0" t="s">
        <v>786</v>
      </c>
      <c r="F86" s="0" t="s">
        <v>786</v>
      </c>
    </row>
    <row r="87" customFormat="false" ht="12.75" hidden="false" customHeight="false" outlineLevel="0" collapsed="false">
      <c r="A87" s="0" t="n">
        <v>66</v>
      </c>
      <c r="B87" s="0" t="s">
        <v>3530</v>
      </c>
      <c r="C87" s="0" t="s">
        <v>3531</v>
      </c>
      <c r="D87" s="10" t="n">
        <v>375</v>
      </c>
    </row>
    <row r="88" customFormat="false" ht="12.75" hidden="false" customHeight="false" outlineLevel="0" collapsed="false">
      <c r="A88" s="0" t="n">
        <v>67</v>
      </c>
      <c r="B88" s="0" t="s">
        <v>3532</v>
      </c>
      <c r="C88" s="0" t="s">
        <v>3531</v>
      </c>
      <c r="D88" s="10" t="n">
        <v>600</v>
      </c>
    </row>
    <row r="89" customFormat="false" ht="12.75" hidden="false" customHeight="false" outlineLevel="0" collapsed="false">
      <c r="A89" s="0" t="n">
        <v>68</v>
      </c>
      <c r="B89" s="0" t="s">
        <v>3533</v>
      </c>
      <c r="C89" s="0" t="s">
        <v>3531</v>
      </c>
      <c r="D89" s="10" t="n">
        <v>425</v>
      </c>
      <c r="G89" s="10" t="n">
        <v>325</v>
      </c>
      <c r="H89" s="0" t="s">
        <v>1301</v>
      </c>
    </row>
    <row r="90" customFormat="false" ht="12.75" hidden="false" customHeight="false" outlineLevel="0" collapsed="false">
      <c r="A90" s="0" t="n">
        <v>69</v>
      </c>
      <c r="B90" s="0" t="s">
        <v>3534</v>
      </c>
      <c r="C90" s="0" t="s">
        <v>3531</v>
      </c>
      <c r="D90" s="10" t="n">
        <v>550</v>
      </c>
    </row>
    <row r="91" customFormat="false" ht="12.75" hidden="false" customHeight="false" outlineLevel="0" collapsed="false">
      <c r="A91" s="0" t="n">
        <v>70</v>
      </c>
      <c r="B91" s="0" t="s">
        <v>3535</v>
      </c>
      <c r="C91" s="0" t="s">
        <v>3531</v>
      </c>
      <c r="D91" s="10" t="n">
        <v>425</v>
      </c>
    </row>
    <row r="92" customFormat="false" ht="12.75" hidden="false" customHeight="false" outlineLevel="0" collapsed="false">
      <c r="A92" s="0" t="n">
        <v>71</v>
      </c>
      <c r="B92" s="0" t="s">
        <v>3536</v>
      </c>
      <c r="C92" s="0" t="s">
        <v>3531</v>
      </c>
      <c r="D92" s="10" t="n">
        <v>400</v>
      </c>
    </row>
    <row r="93" customFormat="false" ht="12.75" hidden="false" customHeight="false" outlineLevel="0" collapsed="false">
      <c r="A93" s="0" t="n">
        <v>72</v>
      </c>
      <c r="B93" s="0" t="s">
        <v>3537</v>
      </c>
      <c r="C93" s="0" t="s">
        <v>3531</v>
      </c>
      <c r="D93" s="10" t="n">
        <v>350</v>
      </c>
    </row>
    <row r="94" customFormat="false" ht="12.75" hidden="false" customHeight="false" outlineLevel="0" collapsed="false">
      <c r="A94" s="0" t="n">
        <v>73</v>
      </c>
      <c r="B94" s="0" t="s">
        <v>3538</v>
      </c>
      <c r="C94" s="0" t="s">
        <v>3531</v>
      </c>
      <c r="D94" s="10" t="n">
        <v>575</v>
      </c>
    </row>
    <row r="95" customFormat="false" ht="12.75" hidden="false" customHeight="false" outlineLevel="0" collapsed="false">
      <c r="A95" s="0" t="n">
        <v>74</v>
      </c>
      <c r="B95" s="0" t="s">
        <v>3539</v>
      </c>
      <c r="C95" s="0" t="s">
        <v>3531</v>
      </c>
      <c r="D95" s="10" t="n">
        <v>525</v>
      </c>
    </row>
    <row r="96" customFormat="false" ht="12.75" hidden="false" customHeight="false" outlineLevel="0" collapsed="false">
      <c r="A96" s="0" t="n">
        <v>75</v>
      </c>
      <c r="B96" s="0" t="s">
        <v>3540</v>
      </c>
      <c r="C96" s="0" t="s">
        <v>3541</v>
      </c>
      <c r="D96" s="10" t="s">
        <v>786</v>
      </c>
      <c r="E96" s="0" t="s">
        <v>786</v>
      </c>
      <c r="F96" s="0" t="s">
        <v>786</v>
      </c>
    </row>
    <row r="97" customFormat="false" ht="12.75" hidden="false" customHeight="false" outlineLevel="0" collapsed="false">
      <c r="A97" s="0" t="n">
        <v>76</v>
      </c>
      <c r="B97" s="0" t="s">
        <v>3542</v>
      </c>
      <c r="C97" s="0" t="s">
        <v>3459</v>
      </c>
      <c r="D97" s="10" t="n">
        <v>750</v>
      </c>
    </row>
    <row r="98" customFormat="false" ht="12.75" hidden="false" customHeight="false" outlineLevel="0" collapsed="false">
      <c r="A98" s="0" t="n">
        <v>77</v>
      </c>
      <c r="B98" s="0" t="s">
        <v>3543</v>
      </c>
      <c r="C98" s="0" t="s">
        <v>3459</v>
      </c>
      <c r="D98" s="10" t="n">
        <v>700</v>
      </c>
    </row>
    <row r="99" customFormat="false" ht="12.75" hidden="false" customHeight="false" outlineLevel="0" collapsed="false">
      <c r="A99" s="0" t="n">
        <v>78</v>
      </c>
      <c r="B99" s="20" t="s">
        <v>3458</v>
      </c>
      <c r="C99" s="0" t="s">
        <v>3459</v>
      </c>
      <c r="D99" s="10" t="s">
        <v>786</v>
      </c>
      <c r="E99" s="0" t="s">
        <v>786</v>
      </c>
      <c r="F99" s="0" t="s">
        <v>786</v>
      </c>
      <c r="H99" s="0" t="s">
        <v>3544</v>
      </c>
    </row>
    <row r="100" customFormat="false" ht="12.75" hidden="false" customHeight="false" outlineLevel="0" collapsed="false">
      <c r="A100" s="0" t="n">
        <v>79</v>
      </c>
      <c r="B100" s="0" t="s">
        <v>3545</v>
      </c>
      <c r="C100" s="0" t="s">
        <v>1231</v>
      </c>
      <c r="D100" s="10" t="s">
        <v>132</v>
      </c>
      <c r="E100" s="0" t="s">
        <v>132</v>
      </c>
      <c r="F100" s="0" t="s">
        <v>132</v>
      </c>
      <c r="I100" s="10" t="n">
        <v>500</v>
      </c>
    </row>
    <row r="101" customFormat="false" ht="12.75" hidden="false" customHeight="false" outlineLevel="0" collapsed="false">
      <c r="A101" s="0" t="n">
        <v>80</v>
      </c>
      <c r="B101" s="0" t="s">
        <v>3546</v>
      </c>
      <c r="C101" s="0" t="s">
        <v>1231</v>
      </c>
      <c r="D101" s="10" t="n">
        <v>2100</v>
      </c>
      <c r="F101" s="0" t="s">
        <v>1718</v>
      </c>
    </row>
    <row r="102" customFormat="false" ht="12.75" hidden="false" customHeight="false" outlineLevel="0" collapsed="false">
      <c r="A102" s="0" t="n">
        <v>81</v>
      </c>
      <c r="B102" s="0" t="s">
        <v>3547</v>
      </c>
      <c r="C102" s="0" t="s">
        <v>1231</v>
      </c>
      <c r="D102" s="10" t="n">
        <v>1000</v>
      </c>
    </row>
    <row r="103" customFormat="false" ht="12.75" hidden="false" customHeight="false" outlineLevel="0" collapsed="false">
      <c r="A103" s="0" t="n">
        <v>82</v>
      </c>
      <c r="B103" s="0" t="s">
        <v>3548</v>
      </c>
      <c r="C103" s="0" t="s">
        <v>1231</v>
      </c>
      <c r="D103" s="10" t="n">
        <v>1250</v>
      </c>
    </row>
    <row r="104" customFormat="false" ht="12.75" hidden="false" customHeight="false" outlineLevel="0" collapsed="false">
      <c r="A104" s="0" t="n">
        <v>83</v>
      </c>
      <c r="B104" s="0" t="s">
        <v>3549</v>
      </c>
      <c r="C104" s="0" t="s">
        <v>3550</v>
      </c>
      <c r="D104" s="10" t="n">
        <v>350</v>
      </c>
    </row>
    <row r="105" customFormat="false" ht="12.75" hidden="false" customHeight="false" outlineLevel="0" collapsed="false">
      <c r="A105" s="0" t="n">
        <v>84</v>
      </c>
      <c r="B105" s="0" t="s">
        <v>3551</v>
      </c>
      <c r="C105" s="0" t="s">
        <v>3550</v>
      </c>
      <c r="D105" s="10" t="n">
        <v>350</v>
      </c>
    </row>
    <row r="106" customFormat="false" ht="12.75" hidden="false" customHeight="false" outlineLevel="0" collapsed="false">
      <c r="A106" s="0" t="n">
        <v>85</v>
      </c>
      <c r="B106" s="0" t="s">
        <v>3552</v>
      </c>
      <c r="C106" s="0" t="s">
        <v>3550</v>
      </c>
      <c r="D106" s="10" t="n">
        <v>375</v>
      </c>
    </row>
    <row r="107" customFormat="false" ht="12.75" hidden="false" customHeight="false" outlineLevel="0" collapsed="false">
      <c r="A107" s="0" t="n">
        <v>86</v>
      </c>
      <c r="B107" s="0" t="s">
        <v>3553</v>
      </c>
      <c r="C107" s="0" t="s">
        <v>3550</v>
      </c>
      <c r="D107" s="10" t="n">
        <v>400</v>
      </c>
    </row>
    <row r="108" customFormat="false" ht="12.75" hidden="false" customHeight="false" outlineLevel="0" collapsed="false">
      <c r="A108" s="0" t="n">
        <v>87</v>
      </c>
      <c r="B108" s="0" t="s">
        <v>3554</v>
      </c>
      <c r="C108" s="0" t="s">
        <v>3550</v>
      </c>
      <c r="D108" s="10" t="n">
        <v>450</v>
      </c>
    </row>
    <row r="109" customFormat="false" ht="12.75" hidden="false" customHeight="false" outlineLevel="0" collapsed="false">
      <c r="A109" s="0" t="n">
        <v>88</v>
      </c>
      <c r="B109" s="0" t="s">
        <v>3555</v>
      </c>
      <c r="C109" s="0" t="s">
        <v>3550</v>
      </c>
      <c r="D109" s="10" t="n">
        <v>350</v>
      </c>
    </row>
    <row r="110" customFormat="false" ht="12.75" hidden="false" customHeight="false" outlineLevel="0" collapsed="false">
      <c r="A110" s="0" t="n">
        <v>89</v>
      </c>
      <c r="B110" s="0" t="s">
        <v>3556</v>
      </c>
      <c r="C110" s="0" t="s">
        <v>3550</v>
      </c>
      <c r="D110" s="10" t="n">
        <v>450</v>
      </c>
    </row>
    <row r="111" customFormat="false" ht="12.75" hidden="false" customHeight="false" outlineLevel="0" collapsed="false">
      <c r="A111" s="0" t="n">
        <v>90</v>
      </c>
      <c r="B111" s="0" t="s">
        <v>3557</v>
      </c>
      <c r="C111" s="0" t="s">
        <v>3550</v>
      </c>
      <c r="D111" s="10" t="n">
        <v>450</v>
      </c>
    </row>
    <row r="112" customFormat="false" ht="12.75" hidden="false" customHeight="false" outlineLevel="0" collapsed="false">
      <c r="A112" s="0" t="n">
        <v>91</v>
      </c>
      <c r="B112" s="0" t="s">
        <v>3558</v>
      </c>
      <c r="C112" s="0" t="s">
        <v>3550</v>
      </c>
      <c r="D112" s="10" t="n">
        <v>425</v>
      </c>
    </row>
    <row r="113" customFormat="false" ht="12.75" hidden="false" customHeight="false" outlineLevel="0" collapsed="false">
      <c r="A113" s="0" t="n">
        <v>92</v>
      </c>
      <c r="B113" s="0" t="s">
        <v>3559</v>
      </c>
      <c r="C113" s="0" t="s">
        <v>3550</v>
      </c>
      <c r="D113" s="10" t="n">
        <v>375</v>
      </c>
    </row>
    <row r="114" customFormat="false" ht="12.75" hidden="false" customHeight="false" outlineLevel="0" collapsed="false">
      <c r="A114" s="0" t="n">
        <v>93</v>
      </c>
      <c r="B114" s="0" t="s">
        <v>3560</v>
      </c>
      <c r="C114" s="0" t="s">
        <v>1037</v>
      </c>
      <c r="D114" s="10" t="s">
        <v>132</v>
      </c>
      <c r="E114" s="0" t="s">
        <v>132</v>
      </c>
      <c r="F114" s="0" t="s">
        <v>132</v>
      </c>
      <c r="H114" s="0" t="s">
        <v>3561</v>
      </c>
      <c r="I114" s="10" t="n">
        <v>3000</v>
      </c>
    </row>
    <row r="115" customFormat="false" ht="12.75" hidden="false" customHeight="false" outlineLevel="0" collapsed="false">
      <c r="A115" s="0" t="n">
        <v>94</v>
      </c>
      <c r="B115" s="0" t="s">
        <v>3562</v>
      </c>
      <c r="C115" s="0" t="s">
        <v>1037</v>
      </c>
      <c r="D115" s="10" t="n">
        <v>550</v>
      </c>
    </row>
    <row r="116" customFormat="false" ht="12.75" hidden="false" customHeight="false" outlineLevel="0" collapsed="false">
      <c r="A116" s="0" t="n">
        <v>95</v>
      </c>
      <c r="B116" s="0" t="s">
        <v>3563</v>
      </c>
      <c r="C116" s="0" t="s">
        <v>1037</v>
      </c>
      <c r="D116" s="10" t="s">
        <v>132</v>
      </c>
      <c r="E116" s="0" t="s">
        <v>132</v>
      </c>
      <c r="F116" s="0" t="s">
        <v>132</v>
      </c>
      <c r="I116" s="10" t="n">
        <v>500</v>
      </c>
    </row>
    <row r="117" customFormat="false" ht="12.75" hidden="false" customHeight="false" outlineLevel="0" collapsed="false">
      <c r="A117" s="0" t="n">
        <v>96</v>
      </c>
      <c r="B117" s="0" t="s">
        <v>3564</v>
      </c>
      <c r="C117" s="0" t="s">
        <v>1037</v>
      </c>
      <c r="D117" s="10" t="n">
        <v>15250</v>
      </c>
      <c r="F117" s="0" t="s">
        <v>756</v>
      </c>
      <c r="H117" s="0" t="s">
        <v>3565</v>
      </c>
    </row>
    <row r="118" customFormat="false" ht="12.75" hidden="false" customHeight="false" outlineLevel="0" collapsed="false">
      <c r="A118" s="0" t="n">
        <v>97</v>
      </c>
      <c r="B118" s="0" t="s">
        <v>3566</v>
      </c>
      <c r="C118" s="0" t="s">
        <v>1037</v>
      </c>
      <c r="D118" s="10" t="n">
        <v>1000</v>
      </c>
    </row>
    <row r="119" customFormat="false" ht="12.75" hidden="false" customHeight="false" outlineLevel="0" collapsed="false">
      <c r="A119" s="0" t="n">
        <v>98</v>
      </c>
      <c r="B119" s="0" t="s">
        <v>3567</v>
      </c>
      <c r="C119" s="0" t="s">
        <v>3531</v>
      </c>
      <c r="D119" s="10" t="n">
        <v>425</v>
      </c>
      <c r="G119" s="10" t="n">
        <v>325</v>
      </c>
      <c r="H119" s="0" t="s">
        <v>3568</v>
      </c>
    </row>
    <row r="120" customFormat="false" ht="12.75" hidden="false" customHeight="false" outlineLevel="0" collapsed="false">
      <c r="A120" s="0" t="n">
        <v>99</v>
      </c>
      <c r="B120" s="0" t="s">
        <v>3569</v>
      </c>
      <c r="C120" s="0" t="s">
        <v>3531</v>
      </c>
      <c r="D120" s="10" t="s">
        <v>786</v>
      </c>
      <c r="E120" s="0" t="s">
        <v>786</v>
      </c>
      <c r="F120" s="0" t="s">
        <v>786</v>
      </c>
    </row>
    <row r="121" customFormat="false" ht="12.75" hidden="false" customHeight="false" outlineLevel="0" collapsed="false">
      <c r="A121" s="0" t="n">
        <v>100</v>
      </c>
      <c r="B121" s="0" t="s">
        <v>3570</v>
      </c>
      <c r="C121" s="0" t="s">
        <v>3531</v>
      </c>
      <c r="D121" s="10" t="n">
        <v>350</v>
      </c>
    </row>
    <row r="122" customFormat="false" ht="12.75" hidden="false" customHeight="false" outlineLevel="0" collapsed="false">
      <c r="A122" s="0" t="n">
        <v>101</v>
      </c>
      <c r="B122" s="0" t="s">
        <v>3571</v>
      </c>
      <c r="C122" s="0" t="s">
        <v>3531</v>
      </c>
      <c r="D122" s="10" t="n">
        <v>350</v>
      </c>
    </row>
    <row r="123" customFormat="false" ht="12.75" hidden="false" customHeight="false" outlineLevel="0" collapsed="false">
      <c r="B123" s="0" t="s">
        <v>3572</v>
      </c>
      <c r="D123" s="10" t="n">
        <f aca="false">SUM(D3:D122)</f>
        <v>90925</v>
      </c>
    </row>
    <row r="124" customFormat="false" ht="12.75" hidden="false" customHeight="false" outlineLevel="0" collapsed="false">
      <c r="B124" s="0" t="s">
        <v>531</v>
      </c>
      <c r="D124" s="10" t="n">
        <f aca="false">SUM(D3:D122)+(G124)</f>
        <v>93625</v>
      </c>
      <c r="G124" s="10" t="n">
        <f aca="false">SUM(G3:G122)</f>
        <v>2700</v>
      </c>
    </row>
    <row r="125" customFormat="false" ht="12.75" hidden="false" customHeight="false" outlineLevel="0" collapsed="false">
      <c r="B125" s="0" t="s">
        <v>132</v>
      </c>
      <c r="C125" s="0" t="n">
        <v>4</v>
      </c>
    </row>
    <row r="126" customFormat="false" ht="12.75" hidden="false" customHeight="false" outlineLevel="0" collapsed="false">
      <c r="B126" s="0" t="s">
        <v>786</v>
      </c>
      <c r="C126" s="0" t="n">
        <v>6</v>
      </c>
    </row>
    <row r="127" customFormat="false" ht="12.75" hidden="false" customHeight="false" outlineLevel="0" collapsed="false">
      <c r="B127" s="0" t="s">
        <v>2285</v>
      </c>
      <c r="C127" s="0" t="s">
        <v>3573</v>
      </c>
      <c r="D127" s="10" t="n">
        <f aca="false">(D124/109)</f>
        <v>858.944954128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5" activeCellId="0" sqref="B105: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14"/>
    <col collapsed="false" customWidth="true" hidden="false" outlineLevel="0" max="3" min="3" style="0" width="12.14"/>
    <col collapsed="false" customWidth="true" hidden="false" outlineLevel="0" max="4" min="4" style="10" width="10.41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10" width="9.41"/>
    <col collapsed="false" customWidth="true" hidden="false" outlineLevel="0" max="8" min="8" style="0" width="10.56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3574</v>
      </c>
      <c r="B1" s="16"/>
      <c r="C1" s="16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n">
        <v>1</v>
      </c>
      <c r="B3" s="0" t="s">
        <v>3575</v>
      </c>
      <c r="C3" s="0" t="s">
        <v>1296</v>
      </c>
      <c r="D3" s="10" t="n">
        <v>475</v>
      </c>
      <c r="E3" s="0" t="n">
        <v>219</v>
      </c>
    </row>
    <row r="4" customFormat="false" ht="12.75" hidden="false" customHeight="false" outlineLevel="0" collapsed="false">
      <c r="A4" s="0" t="n">
        <v>2</v>
      </c>
      <c r="B4" s="0" t="s">
        <v>3576</v>
      </c>
      <c r="C4" s="0" t="s">
        <v>1296</v>
      </c>
      <c r="D4" s="10" t="n">
        <v>500</v>
      </c>
      <c r="E4" s="0" t="n">
        <v>201</v>
      </c>
    </row>
    <row r="5" customFormat="false" ht="12.75" hidden="false" customHeight="false" outlineLevel="0" collapsed="false">
      <c r="A5" s="0" t="n">
        <v>3</v>
      </c>
      <c r="B5" s="0" t="s">
        <v>3577</v>
      </c>
      <c r="C5" s="0" t="s">
        <v>3578</v>
      </c>
      <c r="D5" s="10" t="n">
        <v>300</v>
      </c>
      <c r="E5" s="0" t="n">
        <v>216</v>
      </c>
    </row>
    <row r="6" customFormat="false" ht="12.75" hidden="false" customHeight="false" outlineLevel="0" collapsed="false">
      <c r="A6" s="0" t="n">
        <v>4</v>
      </c>
      <c r="B6" s="0" t="s">
        <v>3579</v>
      </c>
      <c r="C6" s="0" t="s">
        <v>1296</v>
      </c>
      <c r="D6" s="10" t="n">
        <v>300</v>
      </c>
      <c r="E6" s="0" t="n">
        <v>241</v>
      </c>
    </row>
    <row r="7" customFormat="false" ht="12.75" hidden="false" customHeight="false" outlineLevel="0" collapsed="false">
      <c r="A7" s="0" t="n">
        <v>5</v>
      </c>
      <c r="B7" s="0" t="s">
        <v>3580</v>
      </c>
      <c r="C7" s="0" t="s">
        <v>3581</v>
      </c>
      <c r="D7" s="10" t="n">
        <v>250</v>
      </c>
      <c r="E7" s="0" t="n">
        <v>236</v>
      </c>
      <c r="G7" s="10" t="n">
        <v>475</v>
      </c>
      <c r="H7" s="0" t="s">
        <v>3582</v>
      </c>
    </row>
    <row r="8" customFormat="false" ht="12.75" hidden="false" customHeight="false" outlineLevel="0" collapsed="false">
      <c r="A8" s="0" t="n">
        <v>6</v>
      </c>
      <c r="B8" s="0" t="s">
        <v>3583</v>
      </c>
      <c r="C8" s="0" t="s">
        <v>236</v>
      </c>
      <c r="D8" s="10" t="n">
        <v>425</v>
      </c>
      <c r="E8" s="0" t="n">
        <v>250</v>
      </c>
    </row>
    <row r="9" customFormat="false" ht="12.75" hidden="false" customHeight="false" outlineLevel="0" collapsed="false">
      <c r="A9" s="0" t="n">
        <v>7</v>
      </c>
      <c r="B9" s="0" t="s">
        <v>3584</v>
      </c>
      <c r="C9" s="0" t="s">
        <v>3585</v>
      </c>
      <c r="D9" s="10" t="s">
        <v>132</v>
      </c>
      <c r="E9" s="0" t="s">
        <v>132</v>
      </c>
      <c r="F9" s="0" t="s">
        <v>132</v>
      </c>
      <c r="H9" s="0" t="s">
        <v>2682</v>
      </c>
      <c r="I9" s="10" t="n">
        <v>650</v>
      </c>
    </row>
    <row r="10" customFormat="false" ht="12.75" hidden="false" customHeight="false" outlineLevel="0" collapsed="false">
      <c r="A10" s="0" t="n">
        <v>8</v>
      </c>
      <c r="B10" s="0" t="s">
        <v>3586</v>
      </c>
      <c r="C10" s="0" t="s">
        <v>3585</v>
      </c>
      <c r="D10" s="10" t="n">
        <v>325</v>
      </c>
      <c r="E10" s="0" t="n">
        <v>207</v>
      </c>
    </row>
    <row r="11" customFormat="false" ht="12.75" hidden="false" customHeight="false" outlineLevel="0" collapsed="false">
      <c r="A11" s="0" t="n">
        <v>9</v>
      </c>
      <c r="B11" s="0" t="s">
        <v>3587</v>
      </c>
      <c r="C11" s="0" t="s">
        <v>674</v>
      </c>
      <c r="D11" s="10" t="n">
        <v>325</v>
      </c>
      <c r="E11" s="0" t="n">
        <v>227</v>
      </c>
    </row>
    <row r="12" customFormat="false" ht="12.75" hidden="false" customHeight="false" outlineLevel="0" collapsed="false">
      <c r="A12" s="0" t="n">
        <v>10</v>
      </c>
      <c r="B12" s="0" t="s">
        <v>1057</v>
      </c>
      <c r="C12" s="0" t="s">
        <v>674</v>
      </c>
      <c r="D12" s="10" t="n">
        <v>200</v>
      </c>
      <c r="E12" s="0" t="n">
        <v>216</v>
      </c>
    </row>
    <row r="13" customFormat="false" ht="12.75" hidden="false" customHeight="false" outlineLevel="0" collapsed="false">
      <c r="A13" s="0" t="n">
        <v>11</v>
      </c>
      <c r="B13" s="0" t="s">
        <v>3588</v>
      </c>
      <c r="C13" s="0" t="s">
        <v>3589</v>
      </c>
      <c r="D13" s="10" t="n">
        <v>500</v>
      </c>
      <c r="E13" s="0" t="n">
        <v>217</v>
      </c>
    </row>
    <row r="14" customFormat="false" ht="12.75" hidden="false" customHeight="false" outlineLevel="0" collapsed="false">
      <c r="A14" s="0" t="n">
        <v>12</v>
      </c>
      <c r="B14" s="0" t="s">
        <v>3590</v>
      </c>
      <c r="C14" s="0" t="s">
        <v>3589</v>
      </c>
      <c r="D14" s="10" t="n">
        <v>250</v>
      </c>
      <c r="E14" s="0" t="n">
        <v>250</v>
      </c>
    </row>
    <row r="15" customFormat="false" ht="12.75" hidden="false" customHeight="false" outlineLevel="0" collapsed="false">
      <c r="A15" s="0" t="n">
        <v>13</v>
      </c>
      <c r="B15" s="0" t="s">
        <v>3591</v>
      </c>
      <c r="C15" s="0" t="s">
        <v>1214</v>
      </c>
      <c r="D15" s="10" t="n">
        <v>775</v>
      </c>
      <c r="E15" s="0" t="n">
        <v>216</v>
      </c>
    </row>
    <row r="16" customFormat="false" ht="12.75" hidden="false" customHeight="false" outlineLevel="0" collapsed="false">
      <c r="A16" s="0" t="n">
        <v>14</v>
      </c>
      <c r="B16" s="0" t="s">
        <v>3592</v>
      </c>
      <c r="C16" s="0" t="s">
        <v>1214</v>
      </c>
      <c r="D16" s="10" t="n">
        <v>400</v>
      </c>
      <c r="F16" s="0" t="s">
        <v>171</v>
      </c>
    </row>
    <row r="17" customFormat="false" ht="12.75" hidden="false" customHeight="false" outlineLevel="0" collapsed="false">
      <c r="A17" s="0" t="n">
        <v>15</v>
      </c>
      <c r="B17" s="0" t="s">
        <v>3593</v>
      </c>
      <c r="C17" s="0" t="s">
        <v>2439</v>
      </c>
      <c r="D17" s="10" t="n">
        <v>275</v>
      </c>
      <c r="E17" s="0" t="n">
        <v>250</v>
      </c>
    </row>
    <row r="18" customFormat="false" ht="12.75" hidden="false" customHeight="false" outlineLevel="0" collapsed="false">
      <c r="A18" s="0" t="n">
        <v>16</v>
      </c>
      <c r="B18" s="0" t="s">
        <v>3594</v>
      </c>
      <c r="C18" s="0" t="s">
        <v>2439</v>
      </c>
      <c r="D18" s="10" t="n">
        <v>300</v>
      </c>
      <c r="E18" s="0" t="n">
        <v>250</v>
      </c>
    </row>
    <row r="19" customFormat="false" ht="12.75" hidden="false" customHeight="false" outlineLevel="0" collapsed="false">
      <c r="A19" s="0" t="n">
        <v>17</v>
      </c>
      <c r="B19" s="0" t="s">
        <v>3595</v>
      </c>
      <c r="C19" s="0" t="s">
        <v>1296</v>
      </c>
      <c r="D19" s="10" t="n">
        <v>400</v>
      </c>
      <c r="E19" s="0" t="n">
        <v>207</v>
      </c>
    </row>
    <row r="20" customFormat="false" ht="12.75" hidden="false" customHeight="false" outlineLevel="0" collapsed="false">
      <c r="A20" s="0" t="n">
        <v>18</v>
      </c>
      <c r="B20" s="0" t="s">
        <v>3596</v>
      </c>
      <c r="C20" s="0" t="s">
        <v>325</v>
      </c>
      <c r="D20" s="10" t="n">
        <v>425</v>
      </c>
      <c r="E20" s="0" t="n">
        <v>236</v>
      </c>
    </row>
    <row r="21" customFormat="false" ht="12.75" hidden="false" customHeight="false" outlineLevel="0" collapsed="false">
      <c r="A21" s="0" t="n">
        <v>19</v>
      </c>
      <c r="B21" s="0" t="s">
        <v>3597</v>
      </c>
      <c r="C21" s="0" t="s">
        <v>3589</v>
      </c>
      <c r="D21" s="10" t="n">
        <v>325</v>
      </c>
      <c r="E21" s="0" t="n">
        <v>250</v>
      </c>
    </row>
    <row r="22" customFormat="false" ht="12.75" hidden="false" customHeight="false" outlineLevel="0" collapsed="false">
      <c r="A22" s="0" t="n">
        <v>20</v>
      </c>
      <c r="B22" s="0" t="s">
        <v>3598</v>
      </c>
      <c r="C22" s="0" t="s">
        <v>3589</v>
      </c>
      <c r="D22" s="10" t="n">
        <v>300</v>
      </c>
      <c r="E22" s="0" t="n">
        <v>217</v>
      </c>
      <c r="F22" s="0" t="s">
        <v>3599</v>
      </c>
    </row>
    <row r="23" customFormat="false" ht="12.75" hidden="false" customHeight="false" outlineLevel="0" collapsed="false">
      <c r="A23" s="0" t="n">
        <v>21</v>
      </c>
      <c r="B23" s="0" t="s">
        <v>3600</v>
      </c>
      <c r="C23" s="0" t="s">
        <v>1296</v>
      </c>
      <c r="D23" s="10" t="n">
        <v>550</v>
      </c>
      <c r="E23" s="0" t="n">
        <v>250</v>
      </c>
    </row>
    <row r="24" customFormat="false" ht="12.75" hidden="false" customHeight="false" outlineLevel="0" collapsed="false">
      <c r="A24" s="0" t="n">
        <v>22</v>
      </c>
      <c r="B24" s="0" t="s">
        <v>3601</v>
      </c>
      <c r="C24" s="0" t="s">
        <v>674</v>
      </c>
      <c r="D24" s="10" t="n">
        <v>275</v>
      </c>
      <c r="E24" s="0" t="n">
        <v>202</v>
      </c>
    </row>
    <row r="25" customFormat="false" ht="12.75" hidden="false" customHeight="false" outlineLevel="0" collapsed="false">
      <c r="A25" s="0" t="n">
        <v>23</v>
      </c>
      <c r="B25" s="0" t="s">
        <v>3602</v>
      </c>
      <c r="C25" s="0" t="s">
        <v>3581</v>
      </c>
      <c r="D25" s="10" t="n">
        <v>600</v>
      </c>
      <c r="E25" s="0" t="n">
        <v>207</v>
      </c>
      <c r="F25" s="0" t="s">
        <v>1376</v>
      </c>
    </row>
    <row r="26" customFormat="false" ht="12.75" hidden="false" customHeight="false" outlineLevel="0" collapsed="false">
      <c r="A26" s="0" t="n">
        <v>24</v>
      </c>
      <c r="B26" s="0" t="s">
        <v>3603</v>
      </c>
      <c r="C26" s="0" t="s">
        <v>1296</v>
      </c>
      <c r="D26" s="10" t="n">
        <v>550</v>
      </c>
      <c r="E26" s="0" t="n">
        <v>202</v>
      </c>
    </row>
    <row r="27" customFormat="false" ht="12.75" hidden="false" customHeight="false" outlineLevel="0" collapsed="false">
      <c r="A27" s="0" t="n">
        <v>25</v>
      </c>
      <c r="B27" s="0" t="s">
        <v>3604</v>
      </c>
      <c r="C27" s="0" t="s">
        <v>1296</v>
      </c>
      <c r="D27" s="10" t="n">
        <v>475</v>
      </c>
      <c r="E27" s="0" t="n">
        <v>218</v>
      </c>
    </row>
    <row r="28" customFormat="false" ht="12.75" hidden="false" customHeight="false" outlineLevel="0" collapsed="false">
      <c r="A28" s="0" t="n">
        <v>26</v>
      </c>
      <c r="B28" s="0" t="s">
        <v>3605</v>
      </c>
      <c r="C28" s="0" t="s">
        <v>353</v>
      </c>
      <c r="D28" s="10" t="n">
        <v>1400</v>
      </c>
      <c r="E28" s="0" t="n">
        <v>207</v>
      </c>
      <c r="F28" s="0" t="s">
        <v>1376</v>
      </c>
    </row>
    <row r="29" customFormat="false" ht="12.75" hidden="false" customHeight="false" outlineLevel="0" collapsed="false">
      <c r="A29" s="0" t="n">
        <v>27</v>
      </c>
      <c r="B29" s="0" t="s">
        <v>3606</v>
      </c>
      <c r="C29" s="0" t="s">
        <v>353</v>
      </c>
      <c r="D29" s="10" t="n">
        <v>600</v>
      </c>
      <c r="E29" s="0" t="n">
        <v>242</v>
      </c>
    </row>
    <row r="30" customFormat="false" ht="12.75" hidden="false" customHeight="false" outlineLevel="0" collapsed="false">
      <c r="A30" s="0" t="n">
        <v>28</v>
      </c>
      <c r="B30" s="0" t="s">
        <v>3607</v>
      </c>
      <c r="C30" s="0" t="s">
        <v>1299</v>
      </c>
      <c r="D30" s="10" t="n">
        <v>450</v>
      </c>
      <c r="E30" s="0" t="n">
        <v>219</v>
      </c>
    </row>
    <row r="31" customFormat="false" ht="12.75" hidden="false" customHeight="false" outlineLevel="0" collapsed="false">
      <c r="A31" s="0" t="n">
        <v>29</v>
      </c>
      <c r="B31" s="0" t="s">
        <v>3608</v>
      </c>
      <c r="C31" s="0" t="s">
        <v>1299</v>
      </c>
      <c r="D31" s="10" t="n">
        <v>375</v>
      </c>
      <c r="E31" s="0" t="n">
        <v>250</v>
      </c>
    </row>
    <row r="32" customFormat="false" ht="12.75" hidden="false" customHeight="false" outlineLevel="0" collapsed="false">
      <c r="A32" s="0" t="n">
        <v>30</v>
      </c>
      <c r="B32" s="0" t="s">
        <v>3609</v>
      </c>
      <c r="C32" s="0" t="s">
        <v>1214</v>
      </c>
      <c r="D32" s="10" t="n">
        <v>875</v>
      </c>
      <c r="E32" s="0" t="n">
        <v>243</v>
      </c>
    </row>
    <row r="33" customFormat="false" ht="12.75" hidden="false" customHeight="false" outlineLevel="0" collapsed="false">
      <c r="A33" s="0" t="n">
        <v>31</v>
      </c>
      <c r="B33" s="0" t="s">
        <v>3610</v>
      </c>
      <c r="C33" s="0" t="s">
        <v>1214</v>
      </c>
      <c r="D33" s="10" t="s">
        <v>132</v>
      </c>
      <c r="E33" s="0" t="s">
        <v>132</v>
      </c>
      <c r="F33" s="0" t="s">
        <v>132</v>
      </c>
      <c r="I33" s="10" t="n">
        <v>425</v>
      </c>
    </row>
    <row r="34" customFormat="false" ht="12.75" hidden="false" customHeight="false" outlineLevel="0" collapsed="false">
      <c r="A34" s="0" t="n">
        <v>32</v>
      </c>
      <c r="B34" s="0" t="s">
        <v>3611</v>
      </c>
      <c r="C34" s="0" t="s">
        <v>3589</v>
      </c>
      <c r="D34" s="10" t="n">
        <v>300</v>
      </c>
      <c r="E34" s="0" t="n">
        <v>216</v>
      </c>
    </row>
    <row r="35" customFormat="false" ht="12.75" hidden="false" customHeight="false" outlineLevel="0" collapsed="false">
      <c r="A35" s="0" t="n">
        <v>33</v>
      </c>
      <c r="B35" s="0" t="s">
        <v>3612</v>
      </c>
      <c r="C35" s="0" t="s">
        <v>3589</v>
      </c>
      <c r="D35" s="10" t="n">
        <v>300</v>
      </c>
      <c r="E35" s="0" t="n">
        <v>217</v>
      </c>
      <c r="F35" s="0" t="s">
        <v>3599</v>
      </c>
    </row>
    <row r="36" customFormat="false" ht="12.75" hidden="false" customHeight="false" outlineLevel="0" collapsed="false">
      <c r="A36" s="0" t="n">
        <v>34</v>
      </c>
      <c r="B36" s="0" t="s">
        <v>2562</v>
      </c>
      <c r="C36" s="0" t="s">
        <v>325</v>
      </c>
      <c r="D36" s="10" t="n">
        <v>575</v>
      </c>
      <c r="E36" s="0" t="n">
        <v>243</v>
      </c>
    </row>
    <row r="37" customFormat="false" ht="12.75" hidden="false" customHeight="false" outlineLevel="0" collapsed="false">
      <c r="A37" s="0" t="n">
        <v>35</v>
      </c>
      <c r="B37" s="0" t="s">
        <v>2563</v>
      </c>
      <c r="C37" s="0" t="s">
        <v>325</v>
      </c>
      <c r="D37" s="10" t="n">
        <v>625</v>
      </c>
      <c r="E37" s="0" t="n">
        <v>208</v>
      </c>
      <c r="F37" s="0" t="s">
        <v>3613</v>
      </c>
    </row>
    <row r="38" customFormat="false" ht="12.75" hidden="false" customHeight="false" outlineLevel="0" collapsed="false">
      <c r="A38" s="0" t="n">
        <v>36</v>
      </c>
      <c r="B38" s="0" t="s">
        <v>3614</v>
      </c>
      <c r="C38" s="0" t="s">
        <v>1296</v>
      </c>
      <c r="D38" s="10" t="n">
        <v>950</v>
      </c>
      <c r="E38" s="0" t="n">
        <v>215</v>
      </c>
      <c r="F38" s="0" t="s">
        <v>1729</v>
      </c>
    </row>
    <row r="39" customFormat="false" ht="12.75" hidden="false" customHeight="false" outlineLevel="0" collapsed="false">
      <c r="A39" s="0" t="n">
        <v>37</v>
      </c>
      <c r="B39" s="0" t="s">
        <v>3615</v>
      </c>
      <c r="C39" s="0" t="s">
        <v>3616</v>
      </c>
      <c r="D39" s="10" t="n">
        <v>325</v>
      </c>
      <c r="E39" s="0" t="n">
        <v>236</v>
      </c>
      <c r="F39" s="0" t="s">
        <v>1303</v>
      </c>
    </row>
    <row r="40" customFormat="false" ht="12.75" hidden="false" customHeight="false" outlineLevel="0" collapsed="false">
      <c r="A40" s="0" t="n">
        <v>38</v>
      </c>
      <c r="B40" s="0" t="s">
        <v>3617</v>
      </c>
      <c r="C40" s="0" t="s">
        <v>3616</v>
      </c>
      <c r="D40" s="10" t="n">
        <v>325</v>
      </c>
      <c r="E40" s="0" t="n">
        <v>236</v>
      </c>
    </row>
    <row r="41" customFormat="false" ht="12.75" hidden="false" customHeight="false" outlineLevel="0" collapsed="false">
      <c r="A41" s="0" t="n">
        <v>39</v>
      </c>
      <c r="B41" s="0" t="s">
        <v>3618</v>
      </c>
      <c r="C41" s="0" t="s">
        <v>674</v>
      </c>
      <c r="D41" s="10" t="n">
        <v>275</v>
      </c>
      <c r="E41" s="0" t="n">
        <v>236</v>
      </c>
    </row>
    <row r="42" customFormat="false" ht="12.75" hidden="false" customHeight="false" outlineLevel="0" collapsed="false">
      <c r="A42" s="0" t="n">
        <v>40</v>
      </c>
      <c r="B42" s="0" t="s">
        <v>3619</v>
      </c>
      <c r="C42" s="0" t="s">
        <v>674</v>
      </c>
      <c r="D42" s="10" t="n">
        <v>325</v>
      </c>
      <c r="E42" s="0" t="n">
        <v>236</v>
      </c>
    </row>
    <row r="43" customFormat="false" ht="12.75" hidden="false" customHeight="false" outlineLevel="0" collapsed="false">
      <c r="A43" s="0" t="n">
        <v>41</v>
      </c>
      <c r="B43" s="0" t="s">
        <v>3620</v>
      </c>
      <c r="C43" s="0" t="s">
        <v>3621</v>
      </c>
      <c r="D43" s="10" t="n">
        <v>275</v>
      </c>
      <c r="E43" s="0" t="n">
        <v>202</v>
      </c>
    </row>
    <row r="44" customFormat="false" ht="12.75" hidden="false" customHeight="false" outlineLevel="0" collapsed="false">
      <c r="A44" s="0" t="n">
        <v>42</v>
      </c>
      <c r="B44" s="0" t="s">
        <v>3622</v>
      </c>
      <c r="C44" s="0" t="s">
        <v>3623</v>
      </c>
      <c r="D44" s="10" t="n">
        <v>350</v>
      </c>
      <c r="E44" s="0" t="n">
        <v>202</v>
      </c>
    </row>
    <row r="45" customFormat="false" ht="12.75" hidden="false" customHeight="false" outlineLevel="0" collapsed="false">
      <c r="A45" s="0" t="n">
        <v>43</v>
      </c>
      <c r="B45" s="0" t="s">
        <v>3624</v>
      </c>
      <c r="C45" s="0" t="s">
        <v>3625</v>
      </c>
      <c r="D45" s="10" t="s">
        <v>132</v>
      </c>
      <c r="E45" s="0" t="s">
        <v>132</v>
      </c>
      <c r="F45" s="0" t="s">
        <v>132</v>
      </c>
      <c r="I45" s="10" t="n">
        <v>375</v>
      </c>
    </row>
    <row r="46" customFormat="false" ht="12.75" hidden="false" customHeight="false" outlineLevel="0" collapsed="false">
      <c r="A46" s="0" t="n">
        <v>44</v>
      </c>
      <c r="B46" s="0" t="s">
        <v>3626</v>
      </c>
      <c r="C46" s="0" t="s">
        <v>3625</v>
      </c>
      <c r="D46" s="10" t="s">
        <v>132</v>
      </c>
      <c r="E46" s="0" t="s">
        <v>132</v>
      </c>
      <c r="F46" s="0" t="s">
        <v>132</v>
      </c>
      <c r="I46" s="10" t="n">
        <v>325</v>
      </c>
    </row>
    <row r="47" customFormat="false" ht="12.75" hidden="false" customHeight="false" outlineLevel="0" collapsed="false">
      <c r="A47" s="0" t="n">
        <v>45</v>
      </c>
      <c r="B47" s="0" t="s">
        <v>3627</v>
      </c>
      <c r="C47" s="0" t="s">
        <v>1296</v>
      </c>
      <c r="D47" s="10" t="n">
        <v>2000</v>
      </c>
      <c r="E47" s="0" t="n">
        <v>215</v>
      </c>
      <c r="F47" s="0" t="s">
        <v>1729</v>
      </c>
    </row>
    <row r="48" customFormat="false" ht="12.75" hidden="false" customHeight="false" outlineLevel="0" collapsed="false">
      <c r="A48" s="0" t="n">
        <v>46</v>
      </c>
      <c r="B48" s="0" t="s">
        <v>3628</v>
      </c>
      <c r="C48" s="0" t="s">
        <v>2439</v>
      </c>
      <c r="D48" s="10" t="n">
        <v>650</v>
      </c>
      <c r="E48" s="0" t="n">
        <v>214</v>
      </c>
      <c r="F48" s="0" t="s">
        <v>1378</v>
      </c>
    </row>
    <row r="49" customFormat="false" ht="12.75" hidden="false" customHeight="false" outlineLevel="0" collapsed="false">
      <c r="A49" s="0" t="n">
        <v>47</v>
      </c>
      <c r="B49" s="0" t="s">
        <v>3629</v>
      </c>
      <c r="C49" s="0" t="s">
        <v>2439</v>
      </c>
      <c r="D49" s="10" t="n">
        <v>400</v>
      </c>
      <c r="E49" s="0" t="n">
        <v>251</v>
      </c>
      <c r="F49" s="0" t="s">
        <v>171</v>
      </c>
    </row>
    <row r="50" customFormat="false" ht="12.75" hidden="false" customHeight="false" outlineLevel="0" collapsed="false">
      <c r="A50" s="0" t="n">
        <v>48</v>
      </c>
      <c r="B50" s="0" t="s">
        <v>3630</v>
      </c>
      <c r="C50" s="0" t="s">
        <v>3581</v>
      </c>
      <c r="D50" s="10" t="s">
        <v>132</v>
      </c>
      <c r="E50" s="0" t="s">
        <v>132</v>
      </c>
      <c r="F50" s="0" t="s">
        <v>132</v>
      </c>
      <c r="I50" s="10" t="n">
        <v>500</v>
      </c>
    </row>
    <row r="51" customFormat="false" ht="12.75" hidden="false" customHeight="false" outlineLevel="0" collapsed="false">
      <c r="A51" s="0" t="n">
        <v>49</v>
      </c>
      <c r="B51" s="0" t="s">
        <v>3631</v>
      </c>
      <c r="C51" s="0" t="s">
        <v>1296</v>
      </c>
      <c r="D51" s="10" t="n">
        <v>550</v>
      </c>
      <c r="E51" s="0" t="n">
        <v>217</v>
      </c>
    </row>
    <row r="52" customFormat="false" ht="12.75" hidden="false" customHeight="false" outlineLevel="0" collapsed="false">
      <c r="A52" s="0" t="n">
        <v>50</v>
      </c>
      <c r="B52" s="0" t="s">
        <v>3632</v>
      </c>
      <c r="C52" s="0" t="s">
        <v>1296</v>
      </c>
      <c r="D52" s="10" t="n">
        <v>2300</v>
      </c>
      <c r="E52" s="0" t="n">
        <v>207</v>
      </c>
      <c r="F52" s="0" t="s">
        <v>1376</v>
      </c>
    </row>
    <row r="53" customFormat="false" ht="12.75" hidden="false" customHeight="false" outlineLevel="0" collapsed="false">
      <c r="A53" s="0" t="n">
        <v>51</v>
      </c>
      <c r="B53" s="0" t="s">
        <v>3633</v>
      </c>
      <c r="C53" s="0" t="s">
        <v>3589</v>
      </c>
      <c r="D53" s="10" t="n">
        <v>375</v>
      </c>
      <c r="E53" s="0" t="n">
        <v>202</v>
      </c>
    </row>
    <row r="54" customFormat="false" ht="12.75" hidden="false" customHeight="false" outlineLevel="0" collapsed="false">
      <c r="A54" s="0" t="n">
        <v>52</v>
      </c>
      <c r="B54" s="0" t="s">
        <v>3634</v>
      </c>
      <c r="C54" s="0" t="s">
        <v>3589</v>
      </c>
      <c r="D54" s="10" t="n">
        <v>400</v>
      </c>
      <c r="E54" s="0" t="n">
        <v>217</v>
      </c>
    </row>
    <row r="55" customFormat="false" ht="12.75" hidden="false" customHeight="false" outlineLevel="0" collapsed="false">
      <c r="A55" s="0" t="n">
        <v>53</v>
      </c>
      <c r="B55" s="0" t="s">
        <v>3635</v>
      </c>
      <c r="C55" s="0" t="s">
        <v>674</v>
      </c>
      <c r="D55" s="10" t="n">
        <v>300</v>
      </c>
      <c r="E55" s="0" t="n">
        <v>217</v>
      </c>
    </row>
    <row r="56" customFormat="false" ht="12.75" hidden="false" customHeight="false" outlineLevel="0" collapsed="false">
      <c r="A56" s="0" t="n">
        <v>54</v>
      </c>
      <c r="B56" s="0" t="s">
        <v>3636</v>
      </c>
      <c r="C56" s="0" t="s">
        <v>674</v>
      </c>
      <c r="D56" s="10" t="n">
        <v>400</v>
      </c>
      <c r="E56" s="0" t="n">
        <v>202</v>
      </c>
    </row>
    <row r="57" customFormat="false" ht="12.75" hidden="false" customHeight="false" outlineLevel="0" collapsed="false">
      <c r="A57" s="0" t="n">
        <v>55</v>
      </c>
      <c r="B57" s="0" t="s">
        <v>3637</v>
      </c>
      <c r="C57" s="0" t="s">
        <v>1296</v>
      </c>
      <c r="D57" s="10" t="n">
        <v>600</v>
      </c>
      <c r="E57" s="0" t="n">
        <v>214</v>
      </c>
      <c r="F57" s="0" t="s">
        <v>1378</v>
      </c>
    </row>
    <row r="58" customFormat="false" ht="12.75" hidden="false" customHeight="false" outlineLevel="0" collapsed="false">
      <c r="A58" s="0" t="n">
        <v>56</v>
      </c>
      <c r="B58" s="0" t="s">
        <v>1407</v>
      </c>
      <c r="C58" s="0" t="s">
        <v>1296</v>
      </c>
      <c r="D58" s="10" t="n">
        <v>775</v>
      </c>
      <c r="E58" s="0" t="n">
        <v>243</v>
      </c>
    </row>
    <row r="59" customFormat="false" ht="12.75" hidden="false" customHeight="false" outlineLevel="0" collapsed="false">
      <c r="A59" s="0" t="n">
        <v>57</v>
      </c>
      <c r="B59" s="0" t="s">
        <v>3638</v>
      </c>
      <c r="C59" s="0" t="s">
        <v>3581</v>
      </c>
      <c r="D59" s="10" t="n">
        <v>550</v>
      </c>
      <c r="E59" s="0" t="n">
        <v>217</v>
      </c>
    </row>
    <row r="60" customFormat="false" ht="12.75" hidden="false" customHeight="false" outlineLevel="0" collapsed="false">
      <c r="A60" s="0" t="n">
        <v>58</v>
      </c>
      <c r="B60" s="0" t="s">
        <v>3639</v>
      </c>
      <c r="C60" s="0" t="s">
        <v>3589</v>
      </c>
      <c r="D60" s="10" t="n">
        <v>325</v>
      </c>
      <c r="E60" s="0" t="n">
        <v>250</v>
      </c>
    </row>
    <row r="61" customFormat="false" ht="12.75" hidden="false" customHeight="false" outlineLevel="0" collapsed="false">
      <c r="A61" s="0" t="n">
        <v>59</v>
      </c>
      <c r="B61" s="0" t="s">
        <v>3640</v>
      </c>
      <c r="C61" s="0" t="s">
        <v>3589</v>
      </c>
      <c r="D61" s="10" t="n">
        <v>500</v>
      </c>
      <c r="E61" s="0" t="n">
        <v>217</v>
      </c>
    </row>
    <row r="62" customFormat="false" ht="12.75" hidden="false" customHeight="false" outlineLevel="0" collapsed="false">
      <c r="A62" s="0" t="n">
        <v>60</v>
      </c>
      <c r="B62" s="0" t="s">
        <v>3641</v>
      </c>
      <c r="C62" s="0" t="s">
        <v>3581</v>
      </c>
      <c r="D62" s="10" t="n">
        <v>400</v>
      </c>
      <c r="E62" s="0" t="n">
        <v>241</v>
      </c>
      <c r="F62" s="0" t="s">
        <v>1305</v>
      </c>
      <c r="H62" s="0" t="s">
        <v>3642</v>
      </c>
      <c r="I62" s="10" t="n">
        <v>425</v>
      </c>
    </row>
    <row r="63" customFormat="false" ht="12.75" hidden="false" customHeight="false" outlineLevel="0" collapsed="false">
      <c r="A63" s="0" t="n">
        <v>61</v>
      </c>
      <c r="B63" s="0" t="s">
        <v>3643</v>
      </c>
      <c r="C63" s="0" t="s">
        <v>1296</v>
      </c>
      <c r="D63" s="10" t="n">
        <v>750</v>
      </c>
      <c r="E63" s="0" t="n">
        <v>244</v>
      </c>
    </row>
    <row r="64" customFormat="false" ht="12.75" hidden="false" customHeight="false" outlineLevel="0" collapsed="false">
      <c r="A64" s="0" t="n">
        <v>62</v>
      </c>
      <c r="B64" s="0" t="s">
        <v>3644</v>
      </c>
      <c r="C64" s="0" t="s">
        <v>1296</v>
      </c>
      <c r="D64" s="10" t="n">
        <v>650</v>
      </c>
      <c r="E64" s="0" t="n">
        <v>241</v>
      </c>
    </row>
    <row r="65" customFormat="false" ht="12.75" hidden="false" customHeight="false" outlineLevel="0" collapsed="false">
      <c r="A65" s="0" t="n">
        <v>63</v>
      </c>
      <c r="B65" s="0" t="s">
        <v>3645</v>
      </c>
      <c r="C65" s="0" t="s">
        <v>1296</v>
      </c>
      <c r="D65" s="10" t="n">
        <v>4000</v>
      </c>
      <c r="E65" s="0" t="n">
        <v>210</v>
      </c>
    </row>
    <row r="66" customFormat="false" ht="12.75" hidden="false" customHeight="false" outlineLevel="0" collapsed="false">
      <c r="A66" s="0" t="n">
        <v>64</v>
      </c>
      <c r="B66" s="0" t="s">
        <v>3646</v>
      </c>
      <c r="C66" s="0" t="s">
        <v>1296</v>
      </c>
      <c r="D66" s="10" t="n">
        <v>475</v>
      </c>
      <c r="E66" s="0" t="n">
        <v>219</v>
      </c>
    </row>
    <row r="67" customFormat="false" ht="12.75" hidden="false" customHeight="false" outlineLevel="0" collapsed="false">
      <c r="A67" s="0" t="n">
        <v>65</v>
      </c>
      <c r="B67" s="0" t="s">
        <v>3647</v>
      </c>
      <c r="C67" s="0" t="s">
        <v>3589</v>
      </c>
      <c r="D67" s="10" t="n">
        <v>300</v>
      </c>
      <c r="E67" s="0" t="n">
        <v>217</v>
      </c>
    </row>
    <row r="68" customFormat="false" ht="12.75" hidden="false" customHeight="false" outlineLevel="0" collapsed="false">
      <c r="A68" s="0" t="n">
        <v>66</v>
      </c>
      <c r="B68" s="0" t="s">
        <v>3648</v>
      </c>
      <c r="C68" s="0" t="s">
        <v>1296</v>
      </c>
      <c r="D68" s="10" t="n">
        <v>425</v>
      </c>
      <c r="E68" s="0" t="n">
        <v>201</v>
      </c>
      <c r="F68" s="0" t="s">
        <v>1424</v>
      </c>
    </row>
    <row r="69" customFormat="false" ht="12.75" hidden="false" customHeight="false" outlineLevel="0" collapsed="false">
      <c r="A69" s="0" t="n">
        <v>67</v>
      </c>
      <c r="B69" s="0" t="s">
        <v>3649</v>
      </c>
      <c r="C69" s="0" t="s">
        <v>1296</v>
      </c>
      <c r="D69" s="10" t="n">
        <v>350</v>
      </c>
      <c r="E69" s="0" t="n">
        <v>250</v>
      </c>
    </row>
    <row r="70" customFormat="false" ht="12.75" hidden="false" customHeight="false" outlineLevel="0" collapsed="false">
      <c r="A70" s="0" t="n">
        <v>68</v>
      </c>
      <c r="B70" s="0" t="s">
        <v>3650</v>
      </c>
      <c r="C70" s="0" t="s">
        <v>3589</v>
      </c>
      <c r="D70" s="10" t="n">
        <v>375</v>
      </c>
      <c r="E70" s="0" t="n">
        <v>250</v>
      </c>
    </row>
    <row r="71" customFormat="false" ht="12.75" hidden="false" customHeight="false" outlineLevel="0" collapsed="false">
      <c r="A71" s="0" t="n">
        <v>69</v>
      </c>
      <c r="B71" s="0" t="s">
        <v>3651</v>
      </c>
      <c r="C71" s="0" t="s">
        <v>3589</v>
      </c>
      <c r="D71" s="10" t="n">
        <v>375</v>
      </c>
      <c r="E71" s="0" t="n">
        <v>250</v>
      </c>
    </row>
    <row r="72" customFormat="false" ht="12.75" hidden="false" customHeight="false" outlineLevel="0" collapsed="false">
      <c r="A72" s="0" t="n">
        <v>70</v>
      </c>
      <c r="B72" s="0" t="s">
        <v>3652</v>
      </c>
      <c r="C72" s="0" t="s">
        <v>1296</v>
      </c>
      <c r="D72" s="10" t="n">
        <v>600</v>
      </c>
      <c r="E72" s="0" t="n">
        <v>217</v>
      </c>
    </row>
    <row r="73" customFormat="false" ht="12.75" hidden="false" customHeight="false" outlineLevel="0" collapsed="false">
      <c r="A73" s="0" t="n">
        <v>71</v>
      </c>
      <c r="B73" s="0" t="s">
        <v>3653</v>
      </c>
      <c r="C73" s="0" t="s">
        <v>1296</v>
      </c>
      <c r="D73" s="10" t="n">
        <v>575</v>
      </c>
      <c r="E73" s="0" t="n">
        <v>250</v>
      </c>
    </row>
    <row r="74" customFormat="false" ht="12.75" hidden="false" customHeight="false" outlineLevel="0" collapsed="false">
      <c r="A74" s="0" t="n">
        <v>72</v>
      </c>
      <c r="B74" s="0" t="s">
        <v>3654</v>
      </c>
      <c r="C74" s="0" t="s">
        <v>3589</v>
      </c>
      <c r="D74" s="10" t="n">
        <v>200</v>
      </c>
      <c r="E74" s="0" t="n">
        <v>216</v>
      </c>
    </row>
    <row r="75" customFormat="false" ht="12.75" hidden="false" customHeight="false" outlineLevel="0" collapsed="false">
      <c r="A75" s="0" t="n">
        <v>73</v>
      </c>
      <c r="B75" s="0" t="s">
        <v>3655</v>
      </c>
      <c r="C75" s="0" t="s">
        <v>1214</v>
      </c>
      <c r="D75" s="10" t="n">
        <v>350</v>
      </c>
      <c r="E75" s="0" t="n">
        <v>250</v>
      </c>
    </row>
    <row r="76" customFormat="false" ht="12.75" hidden="false" customHeight="false" outlineLevel="0" collapsed="false">
      <c r="A76" s="0" t="n">
        <v>74</v>
      </c>
      <c r="B76" s="0" t="s">
        <v>3656</v>
      </c>
      <c r="C76" s="0" t="s">
        <v>1296</v>
      </c>
      <c r="D76" s="10" t="n">
        <v>350</v>
      </c>
      <c r="E76" s="0" t="n">
        <v>250</v>
      </c>
    </row>
    <row r="77" customFormat="false" ht="12.75" hidden="false" customHeight="false" outlineLevel="0" collapsed="false">
      <c r="A77" s="0" t="n">
        <v>75</v>
      </c>
      <c r="B77" s="0" t="s">
        <v>3657</v>
      </c>
      <c r="C77" s="0" t="s">
        <v>1296</v>
      </c>
      <c r="D77" s="10" t="n">
        <v>1250</v>
      </c>
      <c r="E77" s="0" t="n">
        <v>214</v>
      </c>
      <c r="F77" s="0" t="s">
        <v>1378</v>
      </c>
      <c r="H77" s="0" t="s">
        <v>124</v>
      </c>
    </row>
    <row r="78" customFormat="false" ht="12.75" hidden="false" customHeight="false" outlineLevel="0" collapsed="false">
      <c r="A78" s="0" t="n">
        <v>76</v>
      </c>
      <c r="B78" s="0" t="s">
        <v>3658</v>
      </c>
      <c r="C78" s="0" t="s">
        <v>1214</v>
      </c>
      <c r="D78" s="10" t="n">
        <v>800</v>
      </c>
      <c r="E78" s="0" t="n">
        <v>214</v>
      </c>
      <c r="F78" s="0" t="s">
        <v>1378</v>
      </c>
    </row>
    <row r="79" customFormat="false" ht="12.75" hidden="false" customHeight="false" outlineLevel="0" collapsed="false">
      <c r="A79" s="0" t="n">
        <v>77</v>
      </c>
      <c r="B79" s="0" t="s">
        <v>3659</v>
      </c>
      <c r="C79" s="0" t="s">
        <v>3625</v>
      </c>
      <c r="D79" s="10" t="n">
        <v>650</v>
      </c>
      <c r="E79" s="0" t="n">
        <v>202</v>
      </c>
    </row>
    <row r="80" customFormat="false" ht="12.75" hidden="false" customHeight="false" outlineLevel="0" collapsed="false">
      <c r="A80" s="0" t="n">
        <v>78</v>
      </c>
      <c r="B80" s="0" t="s">
        <v>3660</v>
      </c>
      <c r="C80" s="0" t="s">
        <v>3625</v>
      </c>
      <c r="D80" s="10" t="n">
        <v>700</v>
      </c>
      <c r="E80" s="0" t="n">
        <v>208</v>
      </c>
      <c r="F80" s="0" t="s">
        <v>3613</v>
      </c>
    </row>
    <row r="81" customFormat="false" ht="12.75" hidden="false" customHeight="false" outlineLevel="0" collapsed="false">
      <c r="A81" s="0" t="n">
        <v>79</v>
      </c>
      <c r="B81" s="0" t="s">
        <v>3661</v>
      </c>
      <c r="C81" s="0" t="s">
        <v>1296</v>
      </c>
      <c r="D81" s="10" t="n">
        <v>850</v>
      </c>
      <c r="F81" s="0" t="s">
        <v>2661</v>
      </c>
    </row>
    <row r="82" customFormat="false" ht="12.75" hidden="false" customHeight="false" outlineLevel="0" collapsed="false">
      <c r="A82" s="0" t="n">
        <v>80</v>
      </c>
      <c r="B82" s="0" t="s">
        <v>3662</v>
      </c>
      <c r="C82" s="0" t="s">
        <v>1296</v>
      </c>
      <c r="D82" s="10" t="n">
        <v>550</v>
      </c>
      <c r="E82" s="0" t="n">
        <v>216</v>
      </c>
    </row>
    <row r="83" customFormat="false" ht="12.75" hidden="false" customHeight="false" outlineLevel="0" collapsed="false">
      <c r="A83" s="0" t="n">
        <v>81</v>
      </c>
      <c r="B83" s="0" t="s">
        <v>3663</v>
      </c>
      <c r="C83" s="0" t="s">
        <v>1296</v>
      </c>
      <c r="D83" s="10" t="n">
        <v>375</v>
      </c>
      <c r="E83" s="0" t="n">
        <v>217</v>
      </c>
    </row>
    <row r="84" customFormat="false" ht="12.75" hidden="false" customHeight="false" outlineLevel="0" collapsed="false">
      <c r="A84" s="0" t="n">
        <v>82</v>
      </c>
      <c r="B84" s="0" t="s">
        <v>3664</v>
      </c>
      <c r="C84" s="0" t="s">
        <v>1296</v>
      </c>
      <c r="D84" s="10" t="n">
        <v>375</v>
      </c>
      <c r="E84" s="0" t="n">
        <v>250</v>
      </c>
    </row>
    <row r="85" customFormat="false" ht="12.75" hidden="false" customHeight="false" outlineLevel="0" collapsed="false">
      <c r="A85" s="0" t="n">
        <v>83</v>
      </c>
      <c r="B85" s="0" t="s">
        <v>3665</v>
      </c>
      <c r="C85" s="0" t="s">
        <v>1296</v>
      </c>
      <c r="D85" s="10" t="n">
        <v>700</v>
      </c>
      <c r="E85" s="0" t="n">
        <v>226</v>
      </c>
    </row>
    <row r="86" customFormat="false" ht="12.75" hidden="false" customHeight="false" outlineLevel="0" collapsed="false">
      <c r="A86" s="0" t="n">
        <v>84</v>
      </c>
      <c r="B86" s="0" t="s">
        <v>1404</v>
      </c>
      <c r="C86" s="0" t="s">
        <v>1296</v>
      </c>
      <c r="D86" s="10" t="n">
        <v>350</v>
      </c>
      <c r="E86" s="0" t="n">
        <v>250</v>
      </c>
    </row>
    <row r="87" customFormat="false" ht="12.75" hidden="false" customHeight="false" outlineLevel="0" collapsed="false">
      <c r="A87" s="0" t="n">
        <v>85</v>
      </c>
      <c r="B87" s="0" t="s">
        <v>3666</v>
      </c>
      <c r="C87" s="0" t="s">
        <v>1296</v>
      </c>
      <c r="D87" s="10" t="n">
        <v>950</v>
      </c>
      <c r="E87" s="0" t="n">
        <v>206</v>
      </c>
      <c r="F87" s="0" t="s">
        <v>3667</v>
      </c>
    </row>
    <row r="88" customFormat="false" ht="12.75" hidden="false" customHeight="false" outlineLevel="0" collapsed="false">
      <c r="A88" s="0" t="n">
        <v>86</v>
      </c>
      <c r="B88" s="0" t="s">
        <v>3668</v>
      </c>
      <c r="C88" s="0" t="s">
        <v>1296</v>
      </c>
      <c r="D88" s="10" t="n">
        <v>425</v>
      </c>
      <c r="E88" s="0" t="n">
        <v>228</v>
      </c>
    </row>
    <row r="89" customFormat="false" ht="12.75" hidden="false" customHeight="false" outlineLevel="0" collapsed="false">
      <c r="A89" s="0" t="n">
        <v>87</v>
      </c>
      <c r="B89" s="0" t="s">
        <v>3669</v>
      </c>
      <c r="C89" s="0" t="s">
        <v>1296</v>
      </c>
      <c r="D89" s="10" t="n">
        <v>400</v>
      </c>
      <c r="E89" s="0" t="n">
        <v>216</v>
      </c>
    </row>
    <row r="90" customFormat="false" ht="12.75" hidden="false" customHeight="false" outlineLevel="0" collapsed="false">
      <c r="A90" s="0" t="n">
        <v>88</v>
      </c>
      <c r="B90" s="0" t="s">
        <v>3670</v>
      </c>
      <c r="C90" s="0" t="s">
        <v>1296</v>
      </c>
      <c r="D90" s="10" t="n">
        <v>700</v>
      </c>
      <c r="E90" s="0" t="n">
        <v>202</v>
      </c>
    </row>
    <row r="91" customFormat="false" ht="12.75" hidden="false" customHeight="false" outlineLevel="0" collapsed="false">
      <c r="A91" s="0" t="n">
        <v>89</v>
      </c>
      <c r="B91" s="0" t="s">
        <v>3671</v>
      </c>
      <c r="C91" s="0" t="s">
        <v>1296</v>
      </c>
      <c r="D91" s="10" t="n">
        <v>600</v>
      </c>
      <c r="E91" s="0" t="n">
        <v>215</v>
      </c>
    </row>
    <row r="92" customFormat="false" ht="12.75" hidden="false" customHeight="false" outlineLevel="0" collapsed="false">
      <c r="A92" s="0" t="n">
        <v>90</v>
      </c>
      <c r="B92" s="0" t="s">
        <v>1380</v>
      </c>
      <c r="C92" s="0" t="s">
        <v>1296</v>
      </c>
      <c r="D92" s="10" t="n">
        <v>2500</v>
      </c>
      <c r="E92" s="0" t="n">
        <v>215</v>
      </c>
    </row>
    <row r="93" customFormat="false" ht="12.75" hidden="false" customHeight="false" outlineLevel="0" collapsed="false">
      <c r="A93" s="0" t="n">
        <v>91</v>
      </c>
      <c r="B93" s="0" t="s">
        <v>3672</v>
      </c>
      <c r="C93" s="0" t="s">
        <v>3589</v>
      </c>
      <c r="D93" s="10" t="n">
        <v>400</v>
      </c>
      <c r="E93" s="0" t="n">
        <v>216</v>
      </c>
    </row>
    <row r="94" customFormat="false" ht="12.75" hidden="false" customHeight="false" outlineLevel="0" collapsed="false">
      <c r="A94" s="0" t="n">
        <v>92</v>
      </c>
      <c r="B94" s="0" t="s">
        <v>3673</v>
      </c>
      <c r="C94" s="0" t="s">
        <v>1296</v>
      </c>
      <c r="D94" s="10" t="n">
        <v>400</v>
      </c>
      <c r="E94" s="0" t="n">
        <v>201</v>
      </c>
      <c r="F94" s="0" t="s">
        <v>1424</v>
      </c>
    </row>
    <row r="95" customFormat="false" ht="12.75" hidden="false" customHeight="false" outlineLevel="0" collapsed="false">
      <c r="A95" s="0" t="n">
        <v>93</v>
      </c>
      <c r="B95" s="0" t="s">
        <v>3674</v>
      </c>
      <c r="C95" s="0" t="s">
        <v>2439</v>
      </c>
      <c r="D95" s="10" t="n">
        <v>325</v>
      </c>
      <c r="E95" s="0" t="n">
        <v>250</v>
      </c>
    </row>
    <row r="96" customFormat="false" ht="12.75" hidden="false" customHeight="false" outlineLevel="0" collapsed="false">
      <c r="A96" s="0" t="n">
        <v>94</v>
      </c>
      <c r="B96" s="0" t="s">
        <v>3675</v>
      </c>
      <c r="C96" s="0" t="s">
        <v>1296</v>
      </c>
      <c r="D96" s="10" t="n">
        <v>850</v>
      </c>
      <c r="E96" s="0" t="n">
        <v>201</v>
      </c>
      <c r="F96" s="0" t="s">
        <v>1376</v>
      </c>
    </row>
    <row r="97" customFormat="false" ht="12.75" hidden="false" customHeight="false" outlineLevel="0" collapsed="false">
      <c r="A97" s="0" t="n">
        <v>95</v>
      </c>
      <c r="B97" s="0" t="s">
        <v>3676</v>
      </c>
      <c r="C97" s="0" t="s">
        <v>3589</v>
      </c>
      <c r="D97" s="10" t="n">
        <v>300</v>
      </c>
      <c r="E97" s="0" t="n">
        <v>217</v>
      </c>
    </row>
    <row r="98" customFormat="false" ht="12.75" hidden="false" customHeight="false" outlineLevel="0" collapsed="false">
      <c r="A98" s="0" t="n">
        <v>96</v>
      </c>
      <c r="B98" s="0" t="s">
        <v>3677</v>
      </c>
      <c r="C98" s="0" t="s">
        <v>1296</v>
      </c>
      <c r="D98" s="10" t="n">
        <v>550</v>
      </c>
      <c r="E98" s="0" t="n">
        <v>228</v>
      </c>
    </row>
    <row r="99" customFormat="false" ht="12.75" hidden="false" customHeight="false" outlineLevel="0" collapsed="false">
      <c r="A99" s="0" t="n">
        <v>97</v>
      </c>
      <c r="B99" s="0" t="s">
        <v>3678</v>
      </c>
      <c r="C99" s="0" t="s">
        <v>3589</v>
      </c>
      <c r="D99" s="10" t="n">
        <v>475</v>
      </c>
      <c r="E99" s="0" t="n">
        <v>216</v>
      </c>
    </row>
    <row r="100" customFormat="false" ht="12.75" hidden="false" customHeight="false" outlineLevel="0" collapsed="false">
      <c r="A100" s="0" t="n">
        <v>98</v>
      </c>
      <c r="B100" s="0" t="s">
        <v>3679</v>
      </c>
      <c r="C100" s="0" t="s">
        <v>1296</v>
      </c>
      <c r="D100" s="10" t="n">
        <v>350</v>
      </c>
      <c r="E100" s="0" t="n">
        <v>250</v>
      </c>
    </row>
    <row r="101" customFormat="false" ht="12.75" hidden="false" customHeight="false" outlineLevel="0" collapsed="false">
      <c r="A101" s="0" t="n">
        <v>99</v>
      </c>
      <c r="B101" s="0" t="s">
        <v>3680</v>
      </c>
      <c r="C101" s="0" t="s">
        <v>1296</v>
      </c>
      <c r="D101" s="10" t="n">
        <v>550</v>
      </c>
      <c r="E101" s="0" t="n">
        <v>219</v>
      </c>
    </row>
    <row r="102" customFormat="false" ht="12.75" hidden="false" customHeight="false" outlineLevel="0" collapsed="false">
      <c r="A102" s="0" t="n">
        <v>100</v>
      </c>
      <c r="B102" s="0" t="s">
        <v>3681</v>
      </c>
      <c r="C102" s="0" t="s">
        <v>1296</v>
      </c>
      <c r="D102" s="10" t="n">
        <v>375</v>
      </c>
      <c r="E102" s="0" t="n">
        <v>250</v>
      </c>
    </row>
    <row r="104" customFormat="false" ht="12.75" hidden="false" customHeight="false" outlineLevel="0" collapsed="false">
      <c r="B104" s="0" t="s">
        <v>303</v>
      </c>
      <c r="D104" s="10" t="n">
        <f aca="false">SUM(D3:D102)</f>
        <v>54875</v>
      </c>
      <c r="G104" s="10" t="n">
        <f aca="false">SUM(G3:G102)</f>
        <v>475</v>
      </c>
    </row>
    <row r="105" customFormat="false" ht="12.75" hidden="false" customHeight="false" outlineLevel="0" collapsed="false">
      <c r="B105" s="0" t="s">
        <v>1838</v>
      </c>
      <c r="D105" s="10" t="n">
        <f aca="false">D104+G104</f>
        <v>55350</v>
      </c>
    </row>
    <row r="106" customFormat="false" ht="12.75" hidden="false" customHeight="false" outlineLevel="0" collapsed="false">
      <c r="B106" s="0" t="s">
        <v>132</v>
      </c>
      <c r="C106" s="0" t="n">
        <v>5</v>
      </c>
    </row>
    <row r="107" customFormat="false" ht="12.75" hidden="false" customHeight="false" outlineLevel="0" collapsed="false">
      <c r="B107" s="0" t="s">
        <v>786</v>
      </c>
      <c r="C107" s="0" t="n">
        <v>0</v>
      </c>
    </row>
    <row r="108" customFormat="false" ht="12.75" hidden="false" customHeight="false" outlineLevel="0" collapsed="false">
      <c r="B108" s="0" t="s">
        <v>1435</v>
      </c>
      <c r="C108" s="0" t="s">
        <v>3682</v>
      </c>
      <c r="D108" s="10" t="n">
        <f aca="false">(D105/95)</f>
        <v>582.63157894736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10" width="11.13"/>
    <col collapsed="false" customWidth="true" hidden="false" outlineLevel="0" max="5" min="5" style="0" width="7.85"/>
    <col collapsed="false" customWidth="true" hidden="false" outlineLevel="0" max="6" min="6" style="0" width="23.14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3683</v>
      </c>
      <c r="B1" s="16"/>
      <c r="C1" s="16"/>
      <c r="G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n">
        <v>1</v>
      </c>
      <c r="B3" s="0" t="s">
        <v>3684</v>
      </c>
      <c r="C3" s="0" t="s">
        <v>684</v>
      </c>
      <c r="D3" s="10" t="n">
        <v>5500</v>
      </c>
      <c r="E3" s="0" t="n">
        <v>181</v>
      </c>
      <c r="F3" s="0" t="s">
        <v>629</v>
      </c>
    </row>
    <row r="4" customFormat="false" ht="12.75" hidden="false" customHeight="false" outlineLevel="0" collapsed="false">
      <c r="A4" s="0" t="n">
        <v>2</v>
      </c>
      <c r="B4" s="0" t="s">
        <v>3685</v>
      </c>
      <c r="C4" s="0" t="s">
        <v>350</v>
      </c>
      <c r="D4" s="10" t="n">
        <v>1300</v>
      </c>
      <c r="E4" s="0" t="n">
        <v>288</v>
      </c>
    </row>
    <row r="5" customFormat="false" ht="12.75" hidden="false" customHeight="false" outlineLevel="0" collapsed="false">
      <c r="A5" s="0" t="n">
        <v>3</v>
      </c>
      <c r="B5" s="0" t="s">
        <v>3686</v>
      </c>
      <c r="C5" s="0" t="s">
        <v>1566</v>
      </c>
      <c r="D5" s="10" t="n">
        <v>1400</v>
      </c>
      <c r="E5" s="0" t="n">
        <v>236</v>
      </c>
    </row>
    <row r="6" customFormat="false" ht="12.75" hidden="false" customHeight="false" outlineLevel="0" collapsed="false">
      <c r="A6" s="0" t="n">
        <v>4</v>
      </c>
      <c r="B6" s="0" t="s">
        <v>3687</v>
      </c>
      <c r="C6" s="0" t="s">
        <v>3688</v>
      </c>
      <c r="D6" s="10" t="n">
        <v>5300</v>
      </c>
      <c r="E6" s="0" t="n">
        <v>223</v>
      </c>
      <c r="F6" s="0" t="s">
        <v>3183</v>
      </c>
    </row>
    <row r="7" customFormat="false" ht="12.75" hidden="false" customHeight="false" outlineLevel="0" collapsed="false">
      <c r="A7" s="0" t="n">
        <v>5</v>
      </c>
      <c r="B7" s="0" t="s">
        <v>3689</v>
      </c>
      <c r="C7" s="0" t="s">
        <v>620</v>
      </c>
      <c r="H7" s="0" t="s">
        <v>124</v>
      </c>
    </row>
    <row r="8" customFormat="false" ht="12.75" hidden="false" customHeight="false" outlineLevel="0" collapsed="false">
      <c r="A8" s="0" t="n">
        <v>6</v>
      </c>
      <c r="B8" s="0" t="s">
        <v>1080</v>
      </c>
      <c r="C8" s="0" t="s">
        <v>1139</v>
      </c>
      <c r="D8" s="10" t="n">
        <v>1100</v>
      </c>
      <c r="E8" s="0" t="n">
        <v>218</v>
      </c>
      <c r="F8" s="0" t="s">
        <v>3690</v>
      </c>
    </row>
    <row r="9" customFormat="false" ht="12.75" hidden="false" customHeight="false" outlineLevel="0" collapsed="false">
      <c r="A9" s="0" t="n">
        <v>7</v>
      </c>
      <c r="B9" s="0" t="s">
        <v>3691</v>
      </c>
      <c r="C9" s="0" t="s">
        <v>3692</v>
      </c>
      <c r="D9" s="10" t="n">
        <v>2000</v>
      </c>
      <c r="E9" s="0" t="n">
        <v>181</v>
      </c>
      <c r="F9" s="0" t="s">
        <v>629</v>
      </c>
    </row>
    <row r="10" customFormat="false" ht="12.75" hidden="false" customHeight="false" outlineLevel="0" collapsed="false">
      <c r="A10" s="0" t="n">
        <v>8</v>
      </c>
      <c r="B10" s="0" t="s">
        <v>3693</v>
      </c>
      <c r="C10" s="0" t="s">
        <v>788</v>
      </c>
      <c r="D10" s="10" t="n">
        <v>1900</v>
      </c>
      <c r="E10" s="0" t="n">
        <v>212</v>
      </c>
      <c r="F10" s="0" t="s">
        <v>900</v>
      </c>
    </row>
    <row r="11" customFormat="false" ht="12.75" hidden="false" customHeight="false" outlineLevel="0" collapsed="false">
      <c r="A11" s="0" t="n">
        <v>9</v>
      </c>
      <c r="B11" s="0" t="s">
        <v>3694</v>
      </c>
      <c r="C11" s="0" t="s">
        <v>185</v>
      </c>
      <c r="D11" s="10" t="n">
        <v>1300</v>
      </c>
      <c r="E11" s="0" t="n">
        <v>264</v>
      </c>
    </row>
    <row r="12" customFormat="false" ht="12.75" hidden="false" customHeight="false" outlineLevel="0" collapsed="false">
      <c r="A12" s="0" t="n">
        <v>10</v>
      </c>
      <c r="B12" s="0" t="s">
        <v>3695</v>
      </c>
      <c r="C12" s="0" t="s">
        <v>1639</v>
      </c>
      <c r="D12" s="10" t="n">
        <v>4300</v>
      </c>
      <c r="E12" s="0" t="n">
        <v>212</v>
      </c>
      <c r="F12" s="0" t="s">
        <v>900</v>
      </c>
    </row>
    <row r="13" customFormat="false" ht="12.75" hidden="false" customHeight="false" outlineLevel="0" collapsed="false">
      <c r="A13" s="0" t="n">
        <v>11</v>
      </c>
      <c r="B13" s="0" t="s">
        <v>3696</v>
      </c>
      <c r="C13" s="0" t="s">
        <v>1685</v>
      </c>
      <c r="D13" s="10" t="n">
        <v>2000</v>
      </c>
      <c r="E13" s="0" t="n">
        <v>350</v>
      </c>
    </row>
    <row r="14" customFormat="false" ht="12.75" hidden="false" customHeight="false" outlineLevel="0" collapsed="false">
      <c r="A14" s="0" t="n">
        <v>12</v>
      </c>
      <c r="B14" s="0" t="s">
        <v>3697</v>
      </c>
      <c r="C14" s="0" t="s">
        <v>1639</v>
      </c>
      <c r="D14" s="10" t="n">
        <v>2000</v>
      </c>
      <c r="E14" s="0" t="n">
        <v>222</v>
      </c>
      <c r="F14" s="0" t="s">
        <v>1229</v>
      </c>
    </row>
    <row r="15" customFormat="false" ht="12.75" hidden="false" customHeight="false" outlineLevel="0" collapsed="false">
      <c r="A15" s="0" t="n">
        <v>13</v>
      </c>
      <c r="B15" s="0" t="s">
        <v>3698</v>
      </c>
      <c r="C15" s="0" t="s">
        <v>980</v>
      </c>
      <c r="D15" s="10" t="n">
        <v>2900</v>
      </c>
      <c r="E15" s="0" t="n">
        <v>213</v>
      </c>
      <c r="F15" s="0" t="s">
        <v>185</v>
      </c>
    </row>
    <row r="16" customFormat="false" ht="12.75" hidden="false" customHeight="false" outlineLevel="0" collapsed="false">
      <c r="A16" s="0" t="n">
        <v>14</v>
      </c>
      <c r="B16" s="0" t="s">
        <v>3699</v>
      </c>
      <c r="C16" s="0" t="s">
        <v>650</v>
      </c>
      <c r="D16" s="10" t="n">
        <v>2700</v>
      </c>
      <c r="E16" s="0" t="n">
        <v>212</v>
      </c>
      <c r="F16" s="0" t="s">
        <v>900</v>
      </c>
    </row>
    <row r="17" customFormat="false" ht="12.75" hidden="false" customHeight="false" outlineLevel="0" collapsed="false">
      <c r="A17" s="0" t="n">
        <v>15</v>
      </c>
      <c r="B17" s="0" t="s">
        <v>3700</v>
      </c>
      <c r="C17" s="0" t="s">
        <v>742</v>
      </c>
      <c r="D17" s="10" t="n">
        <v>1700</v>
      </c>
      <c r="E17" s="0" t="n">
        <v>262</v>
      </c>
    </row>
    <row r="18" customFormat="false" ht="12.75" hidden="false" customHeight="false" outlineLevel="0" collapsed="false">
      <c r="A18" s="0" t="n">
        <v>16</v>
      </c>
      <c r="B18" s="0" t="s">
        <v>3701</v>
      </c>
      <c r="C18" s="0" t="s">
        <v>980</v>
      </c>
      <c r="D18" s="10" t="n">
        <v>4800</v>
      </c>
      <c r="E18" s="0" t="n">
        <v>198</v>
      </c>
      <c r="F18" s="0" t="s">
        <v>1517</v>
      </c>
    </row>
    <row r="19" customFormat="false" ht="12.75" hidden="false" customHeight="false" outlineLevel="0" collapsed="false">
      <c r="A19" s="0" t="n">
        <v>17</v>
      </c>
      <c r="B19" s="0" t="s">
        <v>3702</v>
      </c>
      <c r="C19" s="0" t="s">
        <v>1299</v>
      </c>
      <c r="D19" s="10" t="n">
        <v>1400</v>
      </c>
      <c r="E19" s="0" t="n">
        <v>169</v>
      </c>
      <c r="F19" s="0" t="s">
        <v>688</v>
      </c>
    </row>
    <row r="20" customFormat="false" ht="12.75" hidden="false" customHeight="false" outlineLevel="0" collapsed="false">
      <c r="A20" s="0" t="n">
        <v>18</v>
      </c>
      <c r="B20" s="0" t="s">
        <v>3703</v>
      </c>
      <c r="C20" s="0" t="s">
        <v>1562</v>
      </c>
      <c r="D20" s="10" t="n">
        <v>3200</v>
      </c>
      <c r="E20" s="0" t="n">
        <v>330</v>
      </c>
    </row>
    <row r="21" customFormat="false" ht="12.75" hidden="false" customHeight="false" outlineLevel="0" collapsed="false">
      <c r="A21" s="0" t="n">
        <v>19</v>
      </c>
      <c r="B21" s="0" t="s">
        <v>3704</v>
      </c>
      <c r="C21" s="0" t="s">
        <v>3688</v>
      </c>
      <c r="D21" s="10" t="n">
        <v>5800</v>
      </c>
      <c r="E21" s="0" t="n">
        <v>169</v>
      </c>
      <c r="F21" s="0" t="s">
        <v>688</v>
      </c>
    </row>
    <row r="22" customFormat="false" ht="12.75" hidden="false" customHeight="false" outlineLevel="0" collapsed="false">
      <c r="A22" s="0" t="n">
        <v>20</v>
      </c>
      <c r="B22" s="0" t="s">
        <v>3705</v>
      </c>
      <c r="C22" s="0" t="s">
        <v>3706</v>
      </c>
      <c r="D22" s="10" t="n">
        <v>3200</v>
      </c>
      <c r="E22" s="0" t="n">
        <v>154</v>
      </c>
      <c r="F22" s="0" t="s">
        <v>3688</v>
      </c>
    </row>
    <row r="23" customFormat="false" ht="12.75" hidden="false" customHeight="false" outlineLevel="0" collapsed="false">
      <c r="A23" s="0" t="n">
        <v>21</v>
      </c>
      <c r="B23" s="0" t="s">
        <v>3707</v>
      </c>
      <c r="C23" s="0" t="s">
        <v>665</v>
      </c>
      <c r="D23" s="10" t="n">
        <v>2100</v>
      </c>
      <c r="E23" s="0" t="n">
        <v>245</v>
      </c>
    </row>
    <row r="24" customFormat="false" ht="12.75" hidden="false" customHeight="false" outlineLevel="0" collapsed="false">
      <c r="A24" s="0" t="n">
        <v>22</v>
      </c>
      <c r="B24" s="0" t="s">
        <v>3708</v>
      </c>
      <c r="C24" s="0" t="s">
        <v>350</v>
      </c>
      <c r="D24" s="10" t="n">
        <v>2100</v>
      </c>
      <c r="E24" s="0" t="n">
        <v>346</v>
      </c>
      <c r="F24" s="0" t="s">
        <v>3323</v>
      </c>
    </row>
    <row r="25" customFormat="false" ht="12.75" hidden="false" customHeight="false" outlineLevel="0" collapsed="false">
      <c r="A25" s="0" t="n">
        <v>23</v>
      </c>
      <c r="B25" s="0" t="s">
        <v>3709</v>
      </c>
      <c r="C25" s="0" t="s">
        <v>3706</v>
      </c>
      <c r="D25" s="10" t="n">
        <v>3400</v>
      </c>
      <c r="E25" s="0" t="n">
        <v>336</v>
      </c>
      <c r="F25" s="0" t="s">
        <v>3710</v>
      </c>
    </row>
    <row r="26" customFormat="false" ht="12.75" hidden="false" customHeight="false" outlineLevel="0" collapsed="false">
      <c r="A26" s="0" t="n">
        <v>24</v>
      </c>
      <c r="B26" s="0" t="s">
        <v>3711</v>
      </c>
      <c r="C26" s="0" t="s">
        <v>678</v>
      </c>
      <c r="D26" s="10" t="n">
        <v>1700</v>
      </c>
      <c r="E26" s="0" t="n">
        <v>150</v>
      </c>
      <c r="F26" s="0" t="s">
        <v>1326</v>
      </c>
    </row>
    <row r="27" customFormat="false" ht="12.75" hidden="false" customHeight="false" outlineLevel="0" collapsed="false">
      <c r="A27" s="0" t="n">
        <v>25</v>
      </c>
      <c r="B27" s="0" t="s">
        <v>3712</v>
      </c>
      <c r="C27" s="0" t="s">
        <v>3713</v>
      </c>
      <c r="D27" s="10" t="n">
        <v>1400</v>
      </c>
      <c r="E27" s="0" t="n">
        <v>223</v>
      </c>
      <c r="F27" s="0" t="s">
        <v>3183</v>
      </c>
    </row>
    <row r="28" customFormat="false" ht="12.75" hidden="false" customHeight="false" outlineLevel="0" collapsed="false">
      <c r="A28" s="0" t="n">
        <v>26</v>
      </c>
      <c r="B28" s="0" t="s">
        <v>3714</v>
      </c>
      <c r="C28" s="0" t="s">
        <v>3715</v>
      </c>
      <c r="D28" s="10" t="s">
        <v>122</v>
      </c>
      <c r="E28" s="0" t="s">
        <v>122</v>
      </c>
      <c r="F28" s="0" t="s">
        <v>122</v>
      </c>
    </row>
    <row r="29" customFormat="false" ht="12.75" hidden="false" customHeight="false" outlineLevel="0" collapsed="false">
      <c r="A29" s="0" t="n">
        <v>27</v>
      </c>
      <c r="B29" s="0" t="s">
        <v>3716</v>
      </c>
      <c r="C29" s="0" t="s">
        <v>3717</v>
      </c>
      <c r="D29" s="10" t="n">
        <v>12500</v>
      </c>
      <c r="F29" s="0" t="s">
        <v>729</v>
      </c>
    </row>
    <row r="30" customFormat="false" ht="12.75" hidden="false" customHeight="false" outlineLevel="0" collapsed="false">
      <c r="A30" s="0" t="n">
        <v>28</v>
      </c>
      <c r="B30" s="0" t="s">
        <v>3718</v>
      </c>
      <c r="C30" s="0" t="s">
        <v>674</v>
      </c>
      <c r="D30" s="10" t="n">
        <v>1100</v>
      </c>
      <c r="E30" s="0" t="n">
        <v>187</v>
      </c>
    </row>
    <row r="31" customFormat="false" ht="12.75" hidden="false" customHeight="false" outlineLevel="0" collapsed="false">
      <c r="A31" s="0" t="n">
        <v>29</v>
      </c>
      <c r="B31" s="0" t="s">
        <v>3719</v>
      </c>
      <c r="C31" s="0" t="s">
        <v>3720</v>
      </c>
      <c r="D31" s="10" t="n">
        <v>1900</v>
      </c>
      <c r="E31" s="0" t="n">
        <v>213</v>
      </c>
      <c r="F31" s="0" t="s">
        <v>185</v>
      </c>
    </row>
    <row r="32" customFormat="false" ht="12.75" hidden="false" customHeight="false" outlineLevel="0" collapsed="false">
      <c r="A32" s="0" t="n">
        <v>30</v>
      </c>
      <c r="B32" s="0" t="s">
        <v>3721</v>
      </c>
      <c r="C32" s="0" t="s">
        <v>1572</v>
      </c>
      <c r="D32" s="10" t="n">
        <v>5200</v>
      </c>
      <c r="F32" s="0" t="s">
        <v>729</v>
      </c>
    </row>
    <row r="33" customFormat="false" ht="12.75" hidden="false" customHeight="false" outlineLevel="0" collapsed="false">
      <c r="A33" s="0" t="n">
        <v>31</v>
      </c>
      <c r="B33" s="0" t="s">
        <v>3722</v>
      </c>
      <c r="C33" s="0" t="s">
        <v>3706</v>
      </c>
      <c r="D33" s="10" t="n">
        <v>2600</v>
      </c>
      <c r="E33" s="0" t="n">
        <v>305</v>
      </c>
      <c r="F33" s="0" t="s">
        <v>3723</v>
      </c>
    </row>
    <row r="34" customFormat="false" ht="12.75" hidden="false" customHeight="false" outlineLevel="0" collapsed="false">
      <c r="A34" s="0" t="n">
        <v>32</v>
      </c>
      <c r="B34" s="0" t="s">
        <v>3724</v>
      </c>
      <c r="C34" s="0" t="s">
        <v>174</v>
      </c>
      <c r="D34" s="10" t="n">
        <v>2200</v>
      </c>
      <c r="E34" s="0" t="n">
        <v>213</v>
      </c>
      <c r="F34" s="0" t="s">
        <v>185</v>
      </c>
    </row>
    <row r="35" customFormat="false" ht="12.75" hidden="false" customHeight="false" outlineLevel="0" collapsed="false">
      <c r="A35" s="0" t="n">
        <v>33</v>
      </c>
      <c r="B35" s="0" t="s">
        <v>3725</v>
      </c>
      <c r="C35" s="0" t="s">
        <v>3726</v>
      </c>
      <c r="D35" s="10" t="n">
        <v>750</v>
      </c>
      <c r="E35" s="0" t="n">
        <v>305</v>
      </c>
      <c r="F35" s="0" t="s">
        <v>3723</v>
      </c>
    </row>
    <row r="36" customFormat="false" ht="12.75" hidden="false" customHeight="false" outlineLevel="0" collapsed="false">
      <c r="A36" s="0" t="n">
        <v>34</v>
      </c>
      <c r="B36" s="0" t="s">
        <v>3727</v>
      </c>
      <c r="C36" s="0" t="s">
        <v>325</v>
      </c>
      <c r="D36" s="10" t="n">
        <v>700</v>
      </c>
      <c r="E36" s="0" t="n">
        <v>199</v>
      </c>
      <c r="F36" s="0" t="s">
        <v>1024</v>
      </c>
    </row>
    <row r="37" customFormat="false" ht="12.75" hidden="false" customHeight="false" outlineLevel="0" collapsed="false">
      <c r="A37" s="0" t="n">
        <v>35</v>
      </c>
      <c r="B37" s="0" t="s">
        <v>3728</v>
      </c>
      <c r="C37" s="0" t="s">
        <v>788</v>
      </c>
      <c r="D37" s="10" t="n">
        <v>800</v>
      </c>
      <c r="E37" s="0" t="n">
        <v>223</v>
      </c>
      <c r="F37" s="0" t="s">
        <v>3183</v>
      </c>
    </row>
    <row r="38" customFormat="false" ht="12.75" hidden="false" customHeight="false" outlineLevel="0" collapsed="false">
      <c r="A38" s="0" t="n">
        <v>36</v>
      </c>
      <c r="B38" s="0" t="s">
        <v>3729</v>
      </c>
      <c r="C38" s="0" t="s">
        <v>1726</v>
      </c>
      <c r="D38" s="10" t="n">
        <v>2400</v>
      </c>
      <c r="E38" s="0" t="n">
        <v>300</v>
      </c>
    </row>
    <row r="39" customFormat="false" ht="12.75" hidden="false" customHeight="false" outlineLevel="0" collapsed="false">
      <c r="A39" s="0" t="n">
        <v>37</v>
      </c>
      <c r="B39" s="0" t="s">
        <v>3730</v>
      </c>
      <c r="C39" s="0" t="s">
        <v>980</v>
      </c>
      <c r="D39" s="10" t="n">
        <v>6000</v>
      </c>
      <c r="E39" s="0" t="n">
        <v>210</v>
      </c>
      <c r="F39" s="0" t="s">
        <v>3731</v>
      </c>
    </row>
    <row r="40" customFormat="false" ht="12.75" hidden="false" customHeight="false" outlineLevel="0" collapsed="false">
      <c r="A40" s="0" t="n">
        <v>38</v>
      </c>
      <c r="B40" s="0" t="s">
        <v>3732</v>
      </c>
      <c r="C40" s="0" t="s">
        <v>3733</v>
      </c>
      <c r="D40" s="10" t="n">
        <v>1400</v>
      </c>
      <c r="F40" s="0" t="s">
        <v>3734</v>
      </c>
    </row>
    <row r="41" customFormat="false" ht="12.75" hidden="false" customHeight="false" outlineLevel="0" collapsed="false">
      <c r="A41" s="0" t="n">
        <v>39</v>
      </c>
      <c r="B41" s="0" t="s">
        <v>3735</v>
      </c>
      <c r="C41" s="0" t="s">
        <v>1068</v>
      </c>
      <c r="D41" s="10" t="n">
        <v>1600</v>
      </c>
    </row>
    <row r="42" customFormat="false" ht="12.75" hidden="false" customHeight="false" outlineLevel="0" collapsed="false">
      <c r="A42" s="0" t="n">
        <v>40</v>
      </c>
      <c r="B42" s="0" t="s">
        <v>3736</v>
      </c>
      <c r="C42" s="0" t="s">
        <v>678</v>
      </c>
      <c r="D42" s="10" t="n">
        <v>5800</v>
      </c>
      <c r="E42" s="0" t="n">
        <v>350</v>
      </c>
      <c r="F42" s="0" t="s">
        <v>2946</v>
      </c>
    </row>
    <row r="43" customFormat="false" ht="12.75" hidden="false" customHeight="false" outlineLevel="0" collapsed="false">
      <c r="A43" s="0" t="n">
        <v>41</v>
      </c>
      <c r="B43" s="0" t="s">
        <v>3737</v>
      </c>
      <c r="C43" s="0" t="s">
        <v>350</v>
      </c>
      <c r="D43" s="10" t="n">
        <v>8000</v>
      </c>
      <c r="E43" s="0" t="n">
        <v>250</v>
      </c>
    </row>
    <row r="44" customFormat="false" ht="12.75" hidden="false" customHeight="false" outlineLevel="0" collapsed="false">
      <c r="A44" s="0" t="n">
        <v>42</v>
      </c>
      <c r="B44" s="0" t="s">
        <v>3738</v>
      </c>
      <c r="C44" s="0" t="s">
        <v>1562</v>
      </c>
      <c r="D44" s="10" t="n">
        <v>1700</v>
      </c>
      <c r="E44" s="0" t="n">
        <v>223</v>
      </c>
      <c r="F44" s="0" t="s">
        <v>3183</v>
      </c>
    </row>
    <row r="45" customFormat="false" ht="12.75" hidden="false" customHeight="false" outlineLevel="0" collapsed="false">
      <c r="A45" s="0" t="n">
        <v>43</v>
      </c>
      <c r="B45" s="0" t="s">
        <v>3739</v>
      </c>
      <c r="C45" s="0" t="s">
        <v>185</v>
      </c>
      <c r="D45" s="10" t="n">
        <v>10500</v>
      </c>
      <c r="E45" s="0" t="n">
        <v>350</v>
      </c>
      <c r="F45" s="0" t="s">
        <v>2946</v>
      </c>
    </row>
    <row r="46" customFormat="false" ht="12.75" hidden="false" customHeight="false" outlineLevel="0" collapsed="false">
      <c r="A46" s="0" t="n">
        <v>44</v>
      </c>
      <c r="B46" s="0" t="s">
        <v>3740</v>
      </c>
      <c r="C46" s="0" t="s">
        <v>900</v>
      </c>
      <c r="D46" s="10" t="n">
        <v>1100</v>
      </c>
    </row>
    <row r="47" customFormat="false" ht="12.75" hidden="false" customHeight="false" outlineLevel="0" collapsed="false">
      <c r="A47" s="0" t="n">
        <v>45</v>
      </c>
      <c r="B47" s="0" t="s">
        <v>3741</v>
      </c>
      <c r="C47" s="0" t="s">
        <v>1517</v>
      </c>
      <c r="D47" s="10" t="n">
        <v>1300</v>
      </c>
    </row>
    <row r="48" customFormat="false" ht="12.75" hidden="false" customHeight="false" outlineLevel="0" collapsed="false">
      <c r="A48" s="0" t="n">
        <v>46</v>
      </c>
      <c r="B48" s="0" t="s">
        <v>3742</v>
      </c>
      <c r="C48" s="0" t="s">
        <v>1326</v>
      </c>
      <c r="D48" s="10" t="n">
        <v>1000</v>
      </c>
    </row>
    <row r="49" customFormat="false" ht="12.75" hidden="false" customHeight="false" outlineLevel="0" collapsed="false">
      <c r="A49" s="0" t="n">
        <v>47</v>
      </c>
      <c r="B49" s="0" t="s">
        <v>3743</v>
      </c>
      <c r="C49" s="0" t="s">
        <v>105</v>
      </c>
      <c r="D49" s="10" t="n">
        <v>500</v>
      </c>
    </row>
    <row r="50" customFormat="false" ht="12.75" hidden="false" customHeight="false" outlineLevel="0" collapsed="false">
      <c r="A50" s="0" t="n">
        <v>48</v>
      </c>
      <c r="B50" s="0" t="s">
        <v>3744</v>
      </c>
      <c r="C50" s="0" t="s">
        <v>3692</v>
      </c>
      <c r="D50" s="10" t="n">
        <v>1700</v>
      </c>
    </row>
    <row r="51" customFormat="false" ht="12.75" hidden="false" customHeight="false" outlineLevel="0" collapsed="false">
      <c r="A51" s="0" t="n">
        <v>49</v>
      </c>
      <c r="B51" s="0" t="s">
        <v>3745</v>
      </c>
      <c r="C51" s="0" t="s">
        <v>665</v>
      </c>
      <c r="D51" s="10" t="s">
        <v>122</v>
      </c>
      <c r="E51" s="0" t="s">
        <v>122</v>
      </c>
      <c r="F51" s="0" t="s">
        <v>122</v>
      </c>
    </row>
    <row r="52" customFormat="false" ht="12.75" hidden="false" customHeight="false" outlineLevel="0" collapsed="false">
      <c r="A52" s="0" t="n">
        <v>50</v>
      </c>
      <c r="B52" s="0" t="s">
        <v>3746</v>
      </c>
      <c r="C52" s="0" t="s">
        <v>1474</v>
      </c>
      <c r="D52" s="10" t="n">
        <v>2400</v>
      </c>
    </row>
    <row r="53" customFormat="false" ht="12.75" hidden="false" customHeight="false" outlineLevel="0" collapsed="false">
      <c r="A53" s="0" t="n">
        <v>51</v>
      </c>
      <c r="B53" s="0" t="s">
        <v>3747</v>
      </c>
      <c r="C53" s="0" t="s">
        <v>620</v>
      </c>
      <c r="D53" s="10" t="n">
        <v>1700</v>
      </c>
    </row>
    <row r="54" customFormat="false" ht="12.75" hidden="false" customHeight="false" outlineLevel="0" collapsed="false">
      <c r="A54" s="0" t="n">
        <v>52</v>
      </c>
      <c r="B54" s="0" t="s">
        <v>3748</v>
      </c>
      <c r="C54" s="0" t="s">
        <v>253</v>
      </c>
      <c r="D54" s="10" t="n">
        <v>4700</v>
      </c>
      <c r="E54" s="0" t="n">
        <v>213</v>
      </c>
      <c r="F54" s="0" t="s">
        <v>185</v>
      </c>
    </row>
    <row r="55" customFormat="false" ht="12.75" hidden="false" customHeight="false" outlineLevel="0" collapsed="false">
      <c r="A55" s="0" t="n">
        <v>53</v>
      </c>
      <c r="B55" s="0" t="s">
        <v>3749</v>
      </c>
      <c r="C55" s="0" t="s">
        <v>1517</v>
      </c>
      <c r="D55" s="10" t="n">
        <v>5900</v>
      </c>
      <c r="E55" s="0" t="n">
        <v>356</v>
      </c>
      <c r="F55" s="0" t="s">
        <v>179</v>
      </c>
    </row>
    <row r="56" customFormat="false" ht="12.75" hidden="false" customHeight="false" outlineLevel="0" collapsed="false">
      <c r="A56" s="0" t="n">
        <v>54</v>
      </c>
      <c r="B56" s="0" t="s">
        <v>3750</v>
      </c>
      <c r="C56" s="0" t="s">
        <v>1474</v>
      </c>
      <c r="D56" s="10" t="n">
        <v>21000</v>
      </c>
      <c r="F56" s="0" t="s">
        <v>3751</v>
      </c>
    </row>
    <row r="57" customFormat="false" ht="12.75" hidden="false" customHeight="false" outlineLevel="0" collapsed="false">
      <c r="A57" s="0" t="n">
        <v>55</v>
      </c>
      <c r="B57" s="0" t="s">
        <v>3752</v>
      </c>
      <c r="C57" s="0" t="s">
        <v>629</v>
      </c>
      <c r="D57" s="10" t="n">
        <v>1450</v>
      </c>
      <c r="E57" s="0" t="n">
        <v>257</v>
      </c>
    </row>
    <row r="58" customFormat="false" ht="12.75" hidden="false" customHeight="false" outlineLevel="0" collapsed="false">
      <c r="A58" s="0" t="n">
        <v>56</v>
      </c>
      <c r="B58" s="0" t="s">
        <v>3753</v>
      </c>
      <c r="C58" s="0" t="s">
        <v>3754</v>
      </c>
      <c r="D58" s="10" t="n">
        <v>450</v>
      </c>
      <c r="E58" s="0" t="n">
        <v>262</v>
      </c>
    </row>
    <row r="59" customFormat="false" ht="12.75" hidden="false" customHeight="false" outlineLevel="0" collapsed="false">
      <c r="A59" s="0" t="n">
        <v>57</v>
      </c>
      <c r="B59" s="0" t="s">
        <v>3755</v>
      </c>
      <c r="C59" s="0" t="s">
        <v>3756</v>
      </c>
      <c r="D59" s="10" t="n">
        <v>1200</v>
      </c>
      <c r="E59" s="0" t="n">
        <v>180</v>
      </c>
      <c r="F59" s="0" t="s">
        <v>980</v>
      </c>
    </row>
    <row r="60" customFormat="false" ht="12.75" hidden="false" customHeight="false" outlineLevel="0" collapsed="false">
      <c r="A60" s="0" t="n">
        <v>58</v>
      </c>
      <c r="B60" s="0" t="s">
        <v>3757</v>
      </c>
      <c r="C60" s="0" t="s">
        <v>3758</v>
      </c>
      <c r="D60" s="10" t="n">
        <v>2600</v>
      </c>
      <c r="E60" s="0" t="n">
        <v>312</v>
      </c>
      <c r="F60" s="0" t="s">
        <v>3759</v>
      </c>
    </row>
    <row r="61" customFormat="false" ht="12.75" hidden="false" customHeight="false" outlineLevel="0" collapsed="false">
      <c r="A61" s="0" t="n">
        <v>59</v>
      </c>
      <c r="B61" s="0" t="s">
        <v>3760</v>
      </c>
      <c r="C61" s="0" t="s">
        <v>3731</v>
      </c>
      <c r="D61" s="10" t="s">
        <v>132</v>
      </c>
      <c r="E61" s="0" t="s">
        <v>132</v>
      </c>
      <c r="F61" s="0" t="s">
        <v>132</v>
      </c>
      <c r="I61" s="10" t="n">
        <v>1250</v>
      </c>
    </row>
    <row r="62" customFormat="false" ht="12.75" hidden="false" customHeight="false" outlineLevel="0" collapsed="false">
      <c r="A62" s="0" t="n">
        <v>60</v>
      </c>
      <c r="B62" s="0" t="s">
        <v>3761</v>
      </c>
      <c r="C62" s="0" t="s">
        <v>661</v>
      </c>
      <c r="D62" s="10" t="n">
        <v>2500</v>
      </c>
      <c r="E62" s="0" t="n">
        <v>152</v>
      </c>
      <c r="F62" s="0" t="s">
        <v>620</v>
      </c>
    </row>
    <row r="63" customFormat="false" ht="12.75" hidden="false" customHeight="false" outlineLevel="0" collapsed="false">
      <c r="A63" s="0" t="n">
        <v>61</v>
      </c>
      <c r="B63" s="0" t="s">
        <v>3762</v>
      </c>
      <c r="C63" s="0" t="s">
        <v>3763</v>
      </c>
      <c r="D63" s="10" t="n">
        <v>900</v>
      </c>
      <c r="E63" s="0" t="n">
        <v>199</v>
      </c>
    </row>
    <row r="64" customFormat="false" ht="12.75" hidden="false" customHeight="false" outlineLevel="0" collapsed="false">
      <c r="A64" s="0" t="n">
        <v>62</v>
      </c>
      <c r="B64" s="0" t="s">
        <v>702</v>
      </c>
      <c r="C64" s="0" t="s">
        <v>185</v>
      </c>
      <c r="D64" s="10" t="n">
        <v>5000</v>
      </c>
      <c r="E64" s="0" t="n">
        <v>350</v>
      </c>
      <c r="F64" s="0" t="s">
        <v>2946</v>
      </c>
    </row>
    <row r="65" customFormat="false" ht="12.75" hidden="false" customHeight="false" outlineLevel="0" collapsed="false">
      <c r="A65" s="0" t="n">
        <v>63</v>
      </c>
      <c r="B65" s="0" t="s">
        <v>3764</v>
      </c>
      <c r="C65" s="0" t="s">
        <v>629</v>
      </c>
      <c r="D65" s="10" t="n">
        <v>2000</v>
      </c>
      <c r="E65" s="0" t="n">
        <v>223</v>
      </c>
      <c r="F65" s="0" t="s">
        <v>3183</v>
      </c>
    </row>
    <row r="66" customFormat="false" ht="12.75" hidden="false" customHeight="false" outlineLevel="0" collapsed="false">
      <c r="A66" s="0" t="n">
        <v>64</v>
      </c>
      <c r="B66" s="0" t="s">
        <v>3765</v>
      </c>
      <c r="C66" s="0" t="s">
        <v>3766</v>
      </c>
      <c r="D66" s="10" t="s">
        <v>132</v>
      </c>
      <c r="E66" s="0" t="s">
        <v>132</v>
      </c>
      <c r="F66" s="0" t="s">
        <v>132</v>
      </c>
      <c r="I66" s="10" t="n">
        <v>500</v>
      </c>
    </row>
    <row r="67" customFormat="false" ht="12.75" hidden="false" customHeight="false" outlineLevel="0" collapsed="false">
      <c r="A67" s="0" t="n">
        <v>65</v>
      </c>
      <c r="B67" s="0" t="s">
        <v>3767</v>
      </c>
      <c r="C67" s="0" t="s">
        <v>1424</v>
      </c>
      <c r="D67" s="10" t="n">
        <v>750</v>
      </c>
      <c r="E67" s="0" t="n">
        <v>245</v>
      </c>
    </row>
    <row r="68" customFormat="false" ht="12.75" hidden="false" customHeight="false" outlineLevel="0" collapsed="false">
      <c r="A68" s="0" t="n">
        <v>66</v>
      </c>
      <c r="B68" s="0" t="s">
        <v>3768</v>
      </c>
      <c r="C68" s="0" t="s">
        <v>788</v>
      </c>
      <c r="D68" s="10" t="n">
        <v>1100</v>
      </c>
      <c r="F68" s="0" t="s">
        <v>2533</v>
      </c>
    </row>
    <row r="69" customFormat="false" ht="12.75" hidden="false" customHeight="false" outlineLevel="0" collapsed="false">
      <c r="A69" s="0" t="n">
        <v>67</v>
      </c>
      <c r="B69" s="0" t="s">
        <v>3769</v>
      </c>
      <c r="C69" s="0" t="s">
        <v>3706</v>
      </c>
      <c r="D69" s="10" t="n">
        <v>3500</v>
      </c>
      <c r="E69" s="0" t="n">
        <v>305</v>
      </c>
    </row>
    <row r="70" customFormat="false" ht="12.75" hidden="false" customHeight="false" outlineLevel="0" collapsed="false">
      <c r="A70" s="0" t="n">
        <v>68</v>
      </c>
      <c r="B70" s="0" t="s">
        <v>97</v>
      </c>
      <c r="C70" s="0" t="s">
        <v>1356</v>
      </c>
      <c r="D70" s="10" t="n">
        <v>3800</v>
      </c>
      <c r="E70" s="0" t="n">
        <v>150</v>
      </c>
      <c r="F70" s="0" t="s">
        <v>1326</v>
      </c>
    </row>
    <row r="71" customFormat="false" ht="12.75" hidden="false" customHeight="false" outlineLevel="0" collapsed="false">
      <c r="A71" s="0" t="n">
        <v>69</v>
      </c>
      <c r="B71" s="0" t="s">
        <v>3770</v>
      </c>
      <c r="C71" s="0" t="s">
        <v>3771</v>
      </c>
      <c r="D71" s="10" t="n">
        <v>1800</v>
      </c>
      <c r="E71" s="0" t="n">
        <v>193</v>
      </c>
    </row>
    <row r="72" customFormat="false" ht="12.75" hidden="false" customHeight="false" outlineLevel="0" collapsed="false">
      <c r="A72" s="0" t="n">
        <v>70</v>
      </c>
      <c r="B72" s="0" t="s">
        <v>3772</v>
      </c>
      <c r="C72" s="0" t="s">
        <v>668</v>
      </c>
      <c r="D72" s="10" t="n">
        <v>2700</v>
      </c>
      <c r="F72" s="0" t="s">
        <v>729</v>
      </c>
    </row>
    <row r="73" customFormat="false" ht="12.75" hidden="false" customHeight="false" outlineLevel="0" collapsed="false">
      <c r="A73" s="0" t="n">
        <v>71</v>
      </c>
      <c r="B73" s="0" t="s">
        <v>3773</v>
      </c>
      <c r="C73" s="0" t="s">
        <v>1351</v>
      </c>
      <c r="D73" s="10" t="n">
        <v>3500</v>
      </c>
      <c r="E73" s="0" t="n">
        <v>312</v>
      </c>
    </row>
    <row r="74" customFormat="false" ht="12.75" hidden="false" customHeight="false" outlineLevel="0" collapsed="false">
      <c r="A74" s="0" t="n">
        <v>72</v>
      </c>
      <c r="B74" s="0" t="s">
        <v>3774</v>
      </c>
      <c r="C74" s="0" t="s">
        <v>3775</v>
      </c>
      <c r="D74" s="10" t="n">
        <v>3000</v>
      </c>
      <c r="F74" s="0" t="s">
        <v>729</v>
      </c>
    </row>
    <row r="75" customFormat="false" ht="12.75" hidden="false" customHeight="false" outlineLevel="0" collapsed="false">
      <c r="A75" s="0" t="n">
        <v>73</v>
      </c>
      <c r="B75" s="0" t="s">
        <v>3776</v>
      </c>
      <c r="C75" s="0" t="s">
        <v>143</v>
      </c>
      <c r="D75" s="10" t="n">
        <v>850</v>
      </c>
      <c r="E75" s="0" t="n">
        <v>262</v>
      </c>
    </row>
    <row r="76" customFormat="false" ht="12.75" hidden="false" customHeight="false" outlineLevel="0" collapsed="false">
      <c r="A76" s="0" t="n">
        <v>74</v>
      </c>
      <c r="B76" s="0" t="s">
        <v>3777</v>
      </c>
      <c r="C76" s="0" t="s">
        <v>2413</v>
      </c>
      <c r="D76" s="10" t="n">
        <v>9200</v>
      </c>
      <c r="E76" s="0" t="n">
        <v>223</v>
      </c>
      <c r="F76" s="0" t="s">
        <v>3183</v>
      </c>
    </row>
    <row r="77" customFormat="false" ht="12.75" hidden="false" customHeight="false" outlineLevel="0" collapsed="false">
      <c r="A77" s="0" t="n">
        <v>75</v>
      </c>
      <c r="B77" s="0" t="s">
        <v>3778</v>
      </c>
      <c r="C77" s="0" t="s">
        <v>3717</v>
      </c>
      <c r="D77" s="10" t="n">
        <v>2900</v>
      </c>
      <c r="E77" s="0" t="n">
        <v>245</v>
      </c>
    </row>
    <row r="78" customFormat="false" ht="12.75" hidden="false" customHeight="false" outlineLevel="0" collapsed="false">
      <c r="A78" s="0" t="n">
        <v>76</v>
      </c>
      <c r="B78" s="0" t="s">
        <v>3779</v>
      </c>
      <c r="C78" s="0" t="s">
        <v>3780</v>
      </c>
      <c r="D78" s="10" t="n">
        <v>2200</v>
      </c>
      <c r="E78" s="0" t="n">
        <v>350</v>
      </c>
      <c r="F78" s="0" t="s">
        <v>2946</v>
      </c>
    </row>
    <row r="79" customFormat="false" ht="12.75" hidden="false" customHeight="false" outlineLevel="0" collapsed="false">
      <c r="A79" s="0" t="n">
        <v>77</v>
      </c>
      <c r="B79" s="0" t="s">
        <v>3781</v>
      </c>
      <c r="C79" s="0" t="s">
        <v>3726</v>
      </c>
      <c r="D79" s="10" t="n">
        <v>2200</v>
      </c>
    </row>
    <row r="80" customFormat="false" ht="12.75" hidden="false" customHeight="false" outlineLevel="0" collapsed="false">
      <c r="A80" s="0" t="n">
        <v>78</v>
      </c>
      <c r="B80" s="0" t="s">
        <v>1603</v>
      </c>
      <c r="C80" s="0" t="s">
        <v>2235</v>
      </c>
      <c r="D80" s="10" t="n">
        <v>1500</v>
      </c>
      <c r="E80" s="0" t="n">
        <v>223</v>
      </c>
      <c r="F80" s="0" t="s">
        <v>3183</v>
      </c>
    </row>
    <row r="81" customFormat="false" ht="12.75" hidden="false" customHeight="false" outlineLevel="0" collapsed="false">
      <c r="A81" s="0" t="n">
        <v>79</v>
      </c>
      <c r="B81" s="0" t="s">
        <v>3782</v>
      </c>
      <c r="C81" s="0" t="s">
        <v>792</v>
      </c>
      <c r="D81" s="10" t="n">
        <v>5500</v>
      </c>
      <c r="E81" s="0" t="n">
        <v>252</v>
      </c>
    </row>
    <row r="82" customFormat="false" ht="12.75" hidden="false" customHeight="false" outlineLevel="0" collapsed="false">
      <c r="A82" s="0" t="n">
        <v>80</v>
      </c>
      <c r="B82" s="0" t="s">
        <v>3783</v>
      </c>
      <c r="C82" s="0" t="s">
        <v>3771</v>
      </c>
      <c r="D82" s="10" t="n">
        <v>2000</v>
      </c>
      <c r="E82" s="0" t="n">
        <v>354</v>
      </c>
    </row>
    <row r="83" customFormat="false" ht="12.75" hidden="false" customHeight="false" outlineLevel="0" collapsed="false">
      <c r="A83" s="0" t="n">
        <v>81</v>
      </c>
      <c r="B83" s="0" t="s">
        <v>3784</v>
      </c>
      <c r="C83" s="0" t="s">
        <v>900</v>
      </c>
      <c r="D83" s="10" t="n">
        <v>1700</v>
      </c>
      <c r="E83" s="0" t="n">
        <v>301</v>
      </c>
    </row>
    <row r="84" customFormat="false" ht="12.75" hidden="false" customHeight="false" outlineLevel="0" collapsed="false">
      <c r="A84" s="0" t="n">
        <v>82</v>
      </c>
      <c r="B84" s="0" t="s">
        <v>3785</v>
      </c>
      <c r="C84" s="0" t="s">
        <v>788</v>
      </c>
      <c r="D84" s="10" t="n">
        <v>1200</v>
      </c>
      <c r="E84" s="0" t="n">
        <v>225</v>
      </c>
    </row>
    <row r="85" customFormat="false" ht="12.75" hidden="false" customHeight="false" outlineLevel="0" collapsed="false">
      <c r="A85" s="0" t="n">
        <v>83</v>
      </c>
      <c r="B85" s="0" t="s">
        <v>3786</v>
      </c>
      <c r="C85" s="0" t="s">
        <v>3787</v>
      </c>
      <c r="D85" s="10" t="n">
        <v>7000</v>
      </c>
      <c r="E85" s="0" t="n">
        <v>320</v>
      </c>
    </row>
    <row r="86" customFormat="false" ht="12.75" hidden="false" customHeight="false" outlineLevel="0" collapsed="false">
      <c r="A86" s="0" t="n">
        <v>84</v>
      </c>
      <c r="B86" s="0" t="s">
        <v>3788</v>
      </c>
      <c r="C86" s="0" t="s">
        <v>350</v>
      </c>
      <c r="D86" s="10" t="n">
        <v>4500</v>
      </c>
      <c r="E86" s="0" t="n">
        <v>181</v>
      </c>
      <c r="F86" s="0" t="s">
        <v>629</v>
      </c>
    </row>
    <row r="87" customFormat="false" ht="12.75" hidden="false" customHeight="false" outlineLevel="0" collapsed="false">
      <c r="A87" s="0" t="n">
        <v>85</v>
      </c>
      <c r="B87" s="0" t="s">
        <v>3789</v>
      </c>
      <c r="C87" s="0" t="s">
        <v>3790</v>
      </c>
      <c r="D87" s="10" t="n">
        <v>700</v>
      </c>
      <c r="E87" s="0" t="n">
        <v>165</v>
      </c>
    </row>
    <row r="88" customFormat="false" ht="12.75" hidden="false" customHeight="false" outlineLevel="0" collapsed="false">
      <c r="A88" s="0" t="n">
        <v>86</v>
      </c>
      <c r="B88" s="0" t="s">
        <v>3791</v>
      </c>
      <c r="C88" s="0" t="s">
        <v>105</v>
      </c>
      <c r="D88" s="10" t="n">
        <v>1900</v>
      </c>
      <c r="E88" s="0" t="n">
        <v>154</v>
      </c>
      <c r="F88" s="0" t="s">
        <v>3688</v>
      </c>
    </row>
    <row r="89" customFormat="false" ht="12.75" hidden="false" customHeight="false" outlineLevel="0" collapsed="false">
      <c r="A89" s="0" t="n">
        <v>87</v>
      </c>
      <c r="B89" s="0" t="s">
        <v>3792</v>
      </c>
      <c r="C89" s="0" t="s">
        <v>3793</v>
      </c>
      <c r="D89" s="10" t="n">
        <v>4000</v>
      </c>
      <c r="E89" s="0" t="n">
        <v>195</v>
      </c>
      <c r="F89" s="0" t="s">
        <v>2413</v>
      </c>
      <c r="H89" s="0" t="s">
        <v>124</v>
      </c>
    </row>
    <row r="90" customFormat="false" ht="12.75" hidden="false" customHeight="false" outlineLevel="0" collapsed="false">
      <c r="A90" s="0" t="n">
        <v>88</v>
      </c>
      <c r="B90" s="0" t="s">
        <v>3794</v>
      </c>
      <c r="C90" s="0" t="s">
        <v>729</v>
      </c>
      <c r="D90" s="10" t="n">
        <v>2450</v>
      </c>
      <c r="E90" s="0" t="n">
        <v>356</v>
      </c>
      <c r="F90" s="0" t="s">
        <v>179</v>
      </c>
    </row>
    <row r="91" customFormat="false" ht="12.75" hidden="false" customHeight="false" outlineLevel="0" collapsed="false">
      <c r="A91" s="0" t="n">
        <v>89</v>
      </c>
      <c r="B91" s="0" t="s">
        <v>3795</v>
      </c>
      <c r="C91" s="0" t="s">
        <v>3796</v>
      </c>
      <c r="D91" s="10" t="n">
        <v>550</v>
      </c>
      <c r="E91" s="0" t="n">
        <v>268</v>
      </c>
    </row>
    <row r="92" customFormat="false" ht="12.75" hidden="false" customHeight="false" outlineLevel="0" collapsed="false">
      <c r="A92" s="0" t="n">
        <v>90</v>
      </c>
      <c r="B92" s="0" t="s">
        <v>3797</v>
      </c>
      <c r="C92" s="0" t="s">
        <v>3766</v>
      </c>
      <c r="D92" s="10" t="n">
        <v>700</v>
      </c>
      <c r="E92" s="0" t="n">
        <v>226</v>
      </c>
    </row>
    <row r="93" customFormat="false" ht="12.75" hidden="false" customHeight="false" outlineLevel="0" collapsed="false">
      <c r="A93" s="0" t="n">
        <v>91</v>
      </c>
      <c r="B93" s="0" t="s">
        <v>3798</v>
      </c>
      <c r="C93" s="0" t="s">
        <v>1326</v>
      </c>
      <c r="D93" s="10" t="n">
        <v>1100</v>
      </c>
      <c r="E93" s="0" t="n">
        <v>236</v>
      </c>
    </row>
    <row r="94" customFormat="false" ht="12.75" hidden="false" customHeight="false" outlineLevel="0" collapsed="false">
      <c r="A94" s="0" t="n">
        <v>92</v>
      </c>
      <c r="B94" s="0" t="s">
        <v>3799</v>
      </c>
      <c r="C94" s="0" t="s">
        <v>732</v>
      </c>
      <c r="D94" s="10" t="n">
        <v>600</v>
      </c>
      <c r="E94" s="0" t="n">
        <v>274</v>
      </c>
    </row>
    <row r="95" customFormat="false" ht="12.75" hidden="false" customHeight="false" outlineLevel="0" collapsed="false">
      <c r="A95" s="0" t="n">
        <v>93</v>
      </c>
      <c r="B95" s="0" t="s">
        <v>3800</v>
      </c>
      <c r="C95" s="0" t="s">
        <v>3801</v>
      </c>
      <c r="D95" s="10" t="n">
        <v>600</v>
      </c>
      <c r="E95" s="0" t="n">
        <v>378</v>
      </c>
    </row>
    <row r="96" customFormat="false" ht="12.75" hidden="false" customHeight="false" outlineLevel="0" collapsed="false">
      <c r="A96" s="0" t="n">
        <v>94</v>
      </c>
      <c r="B96" s="0" t="s">
        <v>3802</v>
      </c>
      <c r="C96" s="0" t="s">
        <v>729</v>
      </c>
      <c r="D96" s="10" t="n">
        <v>6000</v>
      </c>
    </row>
    <row r="97" customFormat="false" ht="12.75" hidden="false" customHeight="false" outlineLevel="0" collapsed="false">
      <c r="A97" s="0" t="n">
        <v>95</v>
      </c>
      <c r="B97" s="0" t="s">
        <v>3803</v>
      </c>
      <c r="C97" s="0" t="s">
        <v>638</v>
      </c>
      <c r="D97" s="10" t="n">
        <v>4300</v>
      </c>
      <c r="E97" s="0" t="n">
        <v>152</v>
      </c>
      <c r="F97" s="0" t="s">
        <v>3804</v>
      </c>
    </row>
    <row r="98" customFormat="false" ht="12.75" hidden="false" customHeight="false" outlineLevel="0" collapsed="false">
      <c r="A98" s="0" t="n">
        <v>96</v>
      </c>
      <c r="B98" s="0" t="s">
        <v>3805</v>
      </c>
      <c r="C98" s="0" t="s">
        <v>3790</v>
      </c>
      <c r="D98" s="10" t="n">
        <v>1500</v>
      </c>
      <c r="F98" s="0" t="s">
        <v>3806</v>
      </c>
    </row>
    <row r="99" customFormat="false" ht="12.75" hidden="false" customHeight="false" outlineLevel="0" collapsed="false">
      <c r="A99" s="0" t="n">
        <v>97</v>
      </c>
      <c r="B99" s="0" t="s">
        <v>3807</v>
      </c>
      <c r="C99" s="0" t="s">
        <v>3808</v>
      </c>
      <c r="D99" s="10" t="n">
        <v>850</v>
      </c>
      <c r="E99" s="0" t="n">
        <v>270</v>
      </c>
    </row>
    <row r="100" customFormat="false" ht="12.75" hidden="false" customHeight="false" outlineLevel="0" collapsed="false">
      <c r="A100" s="0" t="n">
        <v>98</v>
      </c>
      <c r="B100" s="0" t="s">
        <v>3809</v>
      </c>
      <c r="C100" s="0" t="s">
        <v>3810</v>
      </c>
      <c r="D100" s="10" t="n">
        <v>3700</v>
      </c>
      <c r="E100" s="0" t="n">
        <v>213</v>
      </c>
      <c r="F100" s="0" t="s">
        <v>185</v>
      </c>
    </row>
    <row r="101" customFormat="false" ht="12.75" hidden="false" customHeight="false" outlineLevel="0" collapsed="false">
      <c r="A101" s="0" t="n">
        <v>99</v>
      </c>
      <c r="B101" s="0" t="s">
        <v>3811</v>
      </c>
      <c r="C101" s="0" t="s">
        <v>3731</v>
      </c>
      <c r="D101" s="10" t="n">
        <v>800</v>
      </c>
    </row>
    <row r="102" customFormat="false" ht="12.75" hidden="false" customHeight="false" outlineLevel="0" collapsed="false">
      <c r="A102" s="0" t="n">
        <v>100</v>
      </c>
      <c r="B102" s="0" t="s">
        <v>3812</v>
      </c>
      <c r="C102" s="0" t="s">
        <v>3813</v>
      </c>
      <c r="D102" s="10" t="n">
        <v>9000</v>
      </c>
      <c r="E102" s="0" t="n">
        <v>301</v>
      </c>
    </row>
    <row r="103" customFormat="false" ht="12.75" hidden="false" customHeight="false" outlineLevel="0" collapsed="false">
      <c r="A103" s="0" t="n">
        <v>101</v>
      </c>
      <c r="B103" s="0" t="s">
        <v>3814</v>
      </c>
      <c r="C103" s="0" t="s">
        <v>668</v>
      </c>
      <c r="D103" s="10" t="n">
        <v>600</v>
      </c>
      <c r="E103" s="0" t="n">
        <v>274</v>
      </c>
    </row>
    <row r="104" customFormat="false" ht="12.75" hidden="false" customHeight="false" outlineLevel="0" collapsed="false">
      <c r="A104" s="0" t="n">
        <v>102</v>
      </c>
      <c r="B104" s="0" t="s">
        <v>3815</v>
      </c>
      <c r="C104" s="0" t="s">
        <v>1474</v>
      </c>
      <c r="D104" s="10" t="n">
        <v>2000</v>
      </c>
      <c r="E104" s="0" t="n">
        <v>259</v>
      </c>
    </row>
    <row r="105" customFormat="false" ht="12.75" hidden="false" customHeight="false" outlineLevel="0" collapsed="false">
      <c r="A105" s="0" t="n">
        <v>103</v>
      </c>
      <c r="B105" s="0" t="s">
        <v>3816</v>
      </c>
      <c r="C105" s="0" t="s">
        <v>3801</v>
      </c>
      <c r="D105" s="10" t="n">
        <v>700</v>
      </c>
      <c r="E105" s="0" t="n">
        <v>213</v>
      </c>
      <c r="F105" s="0" t="s">
        <v>185</v>
      </c>
    </row>
    <row r="106" customFormat="false" ht="12.75" hidden="false" customHeight="false" outlineLevel="0" collapsed="false">
      <c r="A106" s="0" t="n">
        <v>104</v>
      </c>
      <c r="B106" s="0" t="s">
        <v>3817</v>
      </c>
      <c r="C106" s="0" t="s">
        <v>143</v>
      </c>
      <c r="D106" s="10" t="n">
        <v>1200</v>
      </c>
      <c r="E106" s="0" t="n">
        <v>213</v>
      </c>
    </row>
    <row r="107" customFormat="false" ht="12.75" hidden="false" customHeight="false" outlineLevel="0" collapsed="false">
      <c r="A107" s="0" t="n">
        <v>105</v>
      </c>
      <c r="B107" s="0" t="s">
        <v>3818</v>
      </c>
      <c r="C107" s="0" t="s">
        <v>674</v>
      </c>
      <c r="D107" s="10" t="n">
        <v>3500</v>
      </c>
      <c r="E107" s="0" t="n">
        <v>181</v>
      </c>
    </row>
    <row r="108" customFormat="false" ht="12.75" hidden="false" customHeight="false" outlineLevel="0" collapsed="false">
      <c r="A108" s="0" t="n">
        <v>106</v>
      </c>
      <c r="B108" s="0" t="s">
        <v>3819</v>
      </c>
      <c r="C108" s="0" t="s">
        <v>185</v>
      </c>
      <c r="D108" s="10" t="n">
        <v>4500</v>
      </c>
      <c r="E108" s="0" t="n">
        <v>181</v>
      </c>
    </row>
    <row r="109" customFormat="false" ht="12.75" hidden="false" customHeight="false" outlineLevel="0" collapsed="false">
      <c r="A109" s="0" t="n">
        <v>107</v>
      </c>
      <c r="B109" s="0" t="s">
        <v>3820</v>
      </c>
      <c r="C109" s="0" t="s">
        <v>629</v>
      </c>
      <c r="D109" s="10" t="n">
        <v>1300</v>
      </c>
      <c r="E109" s="0" t="n">
        <v>226</v>
      </c>
    </row>
    <row r="110" customFormat="false" ht="12.75" hidden="false" customHeight="false" outlineLevel="0" collapsed="false">
      <c r="A110" s="0" t="n">
        <v>108</v>
      </c>
      <c r="B110" s="0" t="s">
        <v>3821</v>
      </c>
      <c r="C110" s="0" t="s">
        <v>185</v>
      </c>
      <c r="D110" s="10" t="n">
        <v>12000</v>
      </c>
      <c r="E110" s="0" t="n">
        <v>325</v>
      </c>
    </row>
    <row r="111" customFormat="false" ht="12.75" hidden="false" customHeight="false" outlineLevel="0" collapsed="false">
      <c r="A111" s="0" t="n">
        <v>109</v>
      </c>
      <c r="B111" s="0" t="s">
        <v>3822</v>
      </c>
      <c r="C111" s="0" t="s">
        <v>629</v>
      </c>
      <c r="D111" s="10" t="s">
        <v>132</v>
      </c>
      <c r="E111" s="0" t="s">
        <v>132</v>
      </c>
      <c r="F111" s="0" t="s">
        <v>132</v>
      </c>
      <c r="I111" s="10" t="n">
        <v>1900</v>
      </c>
    </row>
    <row r="112" customFormat="false" ht="12.75" hidden="false" customHeight="false" outlineLevel="0" collapsed="false">
      <c r="A112" s="0" t="n">
        <v>110</v>
      </c>
      <c r="B112" s="0" t="s">
        <v>3823</v>
      </c>
      <c r="C112" s="0" t="s">
        <v>185</v>
      </c>
      <c r="D112" s="10" t="n">
        <v>7500</v>
      </c>
      <c r="E112" s="0" t="n">
        <v>181</v>
      </c>
    </row>
    <row r="113" customFormat="false" ht="12.75" hidden="false" customHeight="false" outlineLevel="0" collapsed="false">
      <c r="A113" s="0" t="n">
        <v>111</v>
      </c>
      <c r="B113" s="0" t="s">
        <v>3824</v>
      </c>
      <c r="C113" s="0" t="s">
        <v>629</v>
      </c>
      <c r="D113" s="10" t="n">
        <v>1400</v>
      </c>
      <c r="E113" s="0" t="n">
        <v>259</v>
      </c>
    </row>
    <row r="114" customFormat="false" ht="12.75" hidden="false" customHeight="false" outlineLevel="0" collapsed="false">
      <c r="A114" s="0" t="n">
        <v>112</v>
      </c>
      <c r="B114" s="0" t="s">
        <v>3825</v>
      </c>
      <c r="C114" s="0" t="s">
        <v>185</v>
      </c>
      <c r="D114" s="10" t="n">
        <v>1800</v>
      </c>
      <c r="E114" s="0" t="n">
        <v>329</v>
      </c>
    </row>
    <row r="115" customFormat="false" ht="12.75" hidden="false" customHeight="false" outlineLevel="0" collapsed="false">
      <c r="A115" s="0" t="n">
        <v>113</v>
      </c>
      <c r="B115" s="0" t="s">
        <v>3826</v>
      </c>
      <c r="C115" s="0" t="s">
        <v>629</v>
      </c>
      <c r="D115" s="10" t="n">
        <v>3200</v>
      </c>
    </row>
    <row r="116" customFormat="false" ht="12.75" hidden="false" customHeight="false" outlineLevel="0" collapsed="false">
      <c r="A116" s="0" t="n">
        <v>114</v>
      </c>
      <c r="B116" s="0" t="s">
        <v>3827</v>
      </c>
      <c r="C116" s="0" t="s">
        <v>185</v>
      </c>
      <c r="D116" s="10" t="n">
        <v>3400</v>
      </c>
      <c r="E116" s="0" t="n">
        <v>193</v>
      </c>
    </row>
    <row r="117" customFormat="false" ht="12.75" hidden="false" customHeight="false" outlineLevel="0" collapsed="false">
      <c r="A117" s="0" t="n">
        <v>115</v>
      </c>
      <c r="B117" s="0" t="s">
        <v>3828</v>
      </c>
      <c r="C117" s="0" t="s">
        <v>629</v>
      </c>
      <c r="D117" s="10" t="n">
        <v>1500</v>
      </c>
    </row>
    <row r="118" customFormat="false" ht="12.75" hidden="false" customHeight="false" outlineLevel="0" collapsed="false">
      <c r="A118" s="0" t="n">
        <v>116</v>
      </c>
      <c r="B118" s="0" t="s">
        <v>2571</v>
      </c>
      <c r="C118" s="0" t="s">
        <v>185</v>
      </c>
      <c r="D118" s="10" t="n">
        <v>2000</v>
      </c>
      <c r="E118" s="0" t="n">
        <v>222</v>
      </c>
    </row>
    <row r="119" customFormat="false" ht="12.75" hidden="false" customHeight="false" outlineLevel="0" collapsed="false">
      <c r="A119" s="0" t="n">
        <v>117</v>
      </c>
      <c r="B119" s="0" t="s">
        <v>3829</v>
      </c>
      <c r="C119" s="0" t="s">
        <v>629</v>
      </c>
      <c r="D119" s="10" t="n">
        <v>3600</v>
      </c>
      <c r="E119" s="0" t="n">
        <v>305</v>
      </c>
    </row>
    <row r="120" customFormat="false" ht="12.75" hidden="false" customHeight="false" outlineLevel="0" collapsed="false">
      <c r="A120" s="0" t="n">
        <v>118</v>
      </c>
      <c r="B120" s="0" t="s">
        <v>2564</v>
      </c>
      <c r="C120" s="0" t="s">
        <v>185</v>
      </c>
      <c r="D120" s="10" t="s">
        <v>132</v>
      </c>
      <c r="E120" s="0" t="s">
        <v>132</v>
      </c>
      <c r="F120" s="0" t="s">
        <v>132</v>
      </c>
      <c r="I120" s="10" t="n">
        <v>1800</v>
      </c>
    </row>
    <row r="122" customFormat="false" ht="12.75" hidden="false" customHeight="false" outlineLevel="0" collapsed="false">
      <c r="B122" s="0" t="s">
        <v>303</v>
      </c>
      <c r="D122" s="10" t="n">
        <f aca="false">SUM(D3:D120)</f>
        <v>336900</v>
      </c>
    </row>
    <row r="123" customFormat="false" ht="12.75" hidden="false" customHeight="false" outlineLevel="0" collapsed="false">
      <c r="B123" s="0" t="s">
        <v>1838</v>
      </c>
      <c r="D123" s="10" t="n">
        <f aca="false">D122</f>
        <v>336900</v>
      </c>
    </row>
    <row r="124" customFormat="false" ht="12.75" hidden="false" customHeight="false" outlineLevel="0" collapsed="false">
      <c r="B124" s="0" t="s">
        <v>132</v>
      </c>
      <c r="C124" s="0" t="n">
        <v>4</v>
      </c>
    </row>
    <row r="125" customFormat="false" ht="12.75" hidden="false" customHeight="false" outlineLevel="0" collapsed="false">
      <c r="B125" s="0" t="s">
        <v>786</v>
      </c>
      <c r="C125" s="0" t="n">
        <v>2</v>
      </c>
    </row>
    <row r="126" customFormat="false" ht="12.75" hidden="false" customHeight="false" outlineLevel="0" collapsed="false">
      <c r="B126" s="0" t="s">
        <v>143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23.99"/>
    <col collapsed="false" customWidth="true" hidden="false" outlineLevel="0" max="4" min="4" style="10" width="11.13"/>
    <col collapsed="false" customWidth="true" hidden="false" outlineLevel="0" max="5" min="5" style="0" width="7.85"/>
    <col collapsed="false" customWidth="true" hidden="false" outlineLevel="0" max="6" min="6" style="0" width="19.41"/>
    <col collapsed="false" customWidth="true" hidden="false" outlineLevel="0" max="7" min="7" style="0" width="9.41"/>
    <col collapsed="false" customWidth="true" hidden="false" outlineLevel="0" max="8" min="8" style="0" width="21.42"/>
    <col collapsed="false" customWidth="true" hidden="false" outlineLevel="0" max="9" min="9" style="10" width="9.28"/>
  </cols>
  <sheetData>
    <row r="1" customFormat="false" ht="12.75" hidden="false" customHeight="false" outlineLevel="0" collapsed="false">
      <c r="A1" s="16" t="s">
        <v>3830</v>
      </c>
      <c r="B1" s="16"/>
      <c r="C1" s="16"/>
      <c r="G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s">
        <v>3831</v>
      </c>
      <c r="B3" s="0" t="s">
        <v>3832</v>
      </c>
      <c r="C3" s="0" t="s">
        <v>3833</v>
      </c>
      <c r="D3" s="10" t="n">
        <v>1200</v>
      </c>
      <c r="E3" s="0" t="n">
        <v>77</v>
      </c>
      <c r="F3" s="0" t="s">
        <v>8</v>
      </c>
    </row>
    <row r="4" customFormat="false" ht="12.75" hidden="false" customHeight="false" outlineLevel="0" collapsed="false">
      <c r="A4" s="0" t="s">
        <v>3834</v>
      </c>
      <c r="B4" s="0" t="s">
        <v>3835</v>
      </c>
      <c r="C4" s="0" t="s">
        <v>3833</v>
      </c>
      <c r="D4" s="10" t="n">
        <v>1000</v>
      </c>
      <c r="E4" s="0" t="n">
        <v>85</v>
      </c>
      <c r="F4" s="0" t="s">
        <v>95</v>
      </c>
    </row>
    <row r="5" customFormat="false" ht="12.75" hidden="false" customHeight="false" outlineLevel="0" collapsed="false">
      <c r="A5" s="0" t="n">
        <v>1</v>
      </c>
      <c r="B5" s="0" t="s">
        <v>3836</v>
      </c>
      <c r="C5" s="0" t="s">
        <v>95</v>
      </c>
      <c r="D5" s="10" t="n">
        <v>1100</v>
      </c>
      <c r="E5" s="0" t="n">
        <v>129</v>
      </c>
      <c r="F5" s="0" t="s">
        <v>3837</v>
      </c>
    </row>
    <row r="6" customFormat="false" ht="12.75" hidden="false" customHeight="false" outlineLevel="0" collapsed="false">
      <c r="A6" s="0" t="n">
        <v>2</v>
      </c>
      <c r="B6" s="0" t="s">
        <v>3838</v>
      </c>
      <c r="C6" s="0" t="s">
        <v>2453</v>
      </c>
      <c r="D6" s="10" t="s">
        <v>132</v>
      </c>
      <c r="E6" s="0" t="s">
        <v>132</v>
      </c>
      <c r="F6" s="0" t="s">
        <v>132</v>
      </c>
      <c r="I6" s="10" t="n">
        <v>300</v>
      </c>
    </row>
    <row r="7" customFormat="false" ht="12.75" hidden="false" customHeight="false" outlineLevel="0" collapsed="false">
      <c r="A7" s="0" t="n">
        <v>3</v>
      </c>
      <c r="B7" s="0" t="s">
        <v>3839</v>
      </c>
      <c r="C7" s="0" t="s">
        <v>2233</v>
      </c>
      <c r="D7" s="10" t="n">
        <v>600</v>
      </c>
      <c r="E7" s="0" t="n">
        <v>85</v>
      </c>
      <c r="F7" s="0" t="s">
        <v>95</v>
      </c>
    </row>
    <row r="8" customFormat="false" ht="12.75" hidden="false" customHeight="false" outlineLevel="0" collapsed="false">
      <c r="A8" s="0" t="n">
        <v>4</v>
      </c>
      <c r="B8" s="0" t="s">
        <v>3840</v>
      </c>
      <c r="C8" s="0" t="s">
        <v>2826</v>
      </c>
      <c r="D8" s="10" t="s">
        <v>132</v>
      </c>
      <c r="E8" s="0" t="s">
        <v>132</v>
      </c>
      <c r="F8" s="0" t="s">
        <v>132</v>
      </c>
      <c r="I8" s="10" t="s">
        <v>3841</v>
      </c>
    </row>
    <row r="9" customFormat="false" ht="12.75" hidden="false" customHeight="false" outlineLevel="0" collapsed="false">
      <c r="A9" s="0" t="n">
        <v>5</v>
      </c>
      <c r="B9" s="0" t="s">
        <v>3842</v>
      </c>
      <c r="C9" s="0" t="s">
        <v>3843</v>
      </c>
      <c r="D9" s="10" t="n">
        <v>400</v>
      </c>
      <c r="E9" s="0" t="n">
        <v>109</v>
      </c>
      <c r="F9" s="0" t="s">
        <v>3844</v>
      </c>
    </row>
    <row r="10" customFormat="false" ht="12.75" hidden="false" customHeight="false" outlineLevel="0" collapsed="false">
      <c r="A10" s="0" t="n">
        <v>6</v>
      </c>
      <c r="B10" s="0" t="s">
        <v>3845</v>
      </c>
      <c r="C10" s="0" t="s">
        <v>2219</v>
      </c>
      <c r="D10" s="10" t="n">
        <v>900</v>
      </c>
      <c r="E10" s="0" t="n">
        <v>101</v>
      </c>
      <c r="F10" s="0" t="s">
        <v>742</v>
      </c>
    </row>
    <row r="11" customFormat="false" ht="12.75" hidden="false" customHeight="false" outlineLevel="0" collapsed="false">
      <c r="A11" s="0" t="n">
        <v>7</v>
      </c>
      <c r="B11" s="0" t="s">
        <v>2005</v>
      </c>
      <c r="C11" s="0" t="s">
        <v>143</v>
      </c>
      <c r="D11" s="10" t="s">
        <v>132</v>
      </c>
      <c r="E11" s="0" t="s">
        <v>132</v>
      </c>
      <c r="F11" s="0" t="s">
        <v>132</v>
      </c>
      <c r="H11" s="0" t="s">
        <v>3846</v>
      </c>
      <c r="I11" s="10" t="n">
        <v>800</v>
      </c>
    </row>
    <row r="12" customFormat="false" ht="12.75" hidden="false" customHeight="false" outlineLevel="0" collapsed="false">
      <c r="A12" s="0" t="n">
        <v>8</v>
      </c>
      <c r="B12" s="0" t="s">
        <v>3847</v>
      </c>
      <c r="C12" s="0" t="s">
        <v>353</v>
      </c>
      <c r="D12" s="10" t="n">
        <v>1400</v>
      </c>
      <c r="E12" s="0" t="n">
        <v>79</v>
      </c>
      <c r="F12" s="0" t="s">
        <v>310</v>
      </c>
    </row>
    <row r="13" customFormat="false" ht="12.75" hidden="false" customHeight="false" outlineLevel="0" collapsed="false">
      <c r="A13" s="0" t="n">
        <v>9</v>
      </c>
      <c r="B13" s="0" t="s">
        <v>3848</v>
      </c>
      <c r="C13" s="0" t="s">
        <v>185</v>
      </c>
      <c r="D13" s="10" t="n">
        <v>3900</v>
      </c>
      <c r="E13" s="0" t="n">
        <v>66</v>
      </c>
      <c r="F13" s="0" t="s">
        <v>2381</v>
      </c>
    </row>
    <row r="14" customFormat="false" ht="12.75" hidden="false" customHeight="false" outlineLevel="0" collapsed="false">
      <c r="A14" s="0" t="n">
        <v>10</v>
      </c>
      <c r="B14" s="0" t="s">
        <v>3849</v>
      </c>
      <c r="C14" s="0" t="s">
        <v>466</v>
      </c>
      <c r="D14" s="10" t="n">
        <v>500</v>
      </c>
      <c r="E14" s="0" t="n">
        <v>109</v>
      </c>
      <c r="F14" s="0" t="s">
        <v>3844</v>
      </c>
    </row>
    <row r="15" customFormat="false" ht="12.75" hidden="false" customHeight="false" outlineLevel="0" collapsed="false">
      <c r="A15" s="0" t="n">
        <v>11</v>
      </c>
      <c r="B15" s="0" t="s">
        <v>3850</v>
      </c>
      <c r="C15" s="0" t="s">
        <v>274</v>
      </c>
      <c r="D15" s="10" t="n">
        <v>400</v>
      </c>
      <c r="E15" s="0" t="n">
        <v>109</v>
      </c>
      <c r="F15" s="0" t="s">
        <v>3844</v>
      </c>
    </row>
    <row r="16" customFormat="false" ht="12.75" hidden="false" customHeight="false" outlineLevel="0" collapsed="false">
      <c r="A16" s="0" t="n">
        <v>12</v>
      </c>
      <c r="B16" s="0" t="s">
        <v>3851</v>
      </c>
      <c r="C16" s="0" t="s">
        <v>2826</v>
      </c>
      <c r="D16" s="10" t="n">
        <v>700</v>
      </c>
      <c r="E16" s="0" t="n">
        <v>109</v>
      </c>
      <c r="F16" s="0" t="s">
        <v>3844</v>
      </c>
    </row>
    <row r="17" customFormat="false" ht="12.75" hidden="false" customHeight="false" outlineLevel="0" collapsed="false">
      <c r="A17" s="0" t="n">
        <v>13</v>
      </c>
      <c r="B17" s="0" t="s">
        <v>3852</v>
      </c>
      <c r="C17" s="0" t="s">
        <v>207</v>
      </c>
      <c r="D17" s="10" t="n">
        <v>4500</v>
      </c>
      <c r="E17" s="0" t="n">
        <v>101</v>
      </c>
      <c r="F17" s="0" t="s">
        <v>742</v>
      </c>
    </row>
    <row r="18" customFormat="false" ht="12.75" hidden="false" customHeight="false" outlineLevel="0" collapsed="false">
      <c r="A18" s="0" t="n">
        <v>14</v>
      </c>
      <c r="B18" s="0" t="s">
        <v>3853</v>
      </c>
      <c r="C18" s="0" t="s">
        <v>2453</v>
      </c>
      <c r="D18" s="10" t="n">
        <v>600</v>
      </c>
      <c r="E18" s="0" t="n">
        <v>109</v>
      </c>
      <c r="F18" s="0" t="s">
        <v>3844</v>
      </c>
    </row>
    <row r="19" customFormat="false" ht="12.75" hidden="false" customHeight="false" outlineLevel="0" collapsed="false">
      <c r="A19" s="0" t="n">
        <v>15</v>
      </c>
      <c r="B19" s="0" t="s">
        <v>3854</v>
      </c>
      <c r="C19" s="0" t="s">
        <v>95</v>
      </c>
      <c r="D19" s="10" t="n">
        <v>2300</v>
      </c>
      <c r="E19" s="0" t="n">
        <v>60</v>
      </c>
      <c r="F19" s="0" t="s">
        <v>3855</v>
      </c>
    </row>
    <row r="20" customFormat="false" ht="12.75" hidden="false" customHeight="false" outlineLevel="0" collapsed="false">
      <c r="A20" s="0" t="n">
        <v>16</v>
      </c>
      <c r="B20" s="0" t="s">
        <v>3856</v>
      </c>
      <c r="C20" s="0" t="s">
        <v>3843</v>
      </c>
      <c r="D20" s="10" t="n">
        <v>900</v>
      </c>
      <c r="E20" s="0" t="n">
        <v>109</v>
      </c>
      <c r="F20" s="0" t="s">
        <v>3844</v>
      </c>
    </row>
    <row r="21" customFormat="false" ht="12.75" hidden="false" customHeight="false" outlineLevel="0" collapsed="false">
      <c r="A21" s="0" t="n">
        <v>17</v>
      </c>
      <c r="B21" s="0" t="s">
        <v>3857</v>
      </c>
      <c r="C21" s="0" t="s">
        <v>2484</v>
      </c>
      <c r="D21" s="10" t="n">
        <v>800</v>
      </c>
      <c r="E21" s="0" t="n">
        <v>109</v>
      </c>
      <c r="F21" s="0" t="s">
        <v>3844</v>
      </c>
    </row>
    <row r="22" customFormat="false" ht="12.75" hidden="false" customHeight="false" outlineLevel="0" collapsed="false">
      <c r="A22" s="0" t="n">
        <v>18</v>
      </c>
      <c r="B22" s="0" t="s">
        <v>3858</v>
      </c>
      <c r="C22" s="0" t="s">
        <v>310</v>
      </c>
      <c r="D22" s="10" t="n">
        <v>700</v>
      </c>
      <c r="E22" s="0" t="n">
        <v>109</v>
      </c>
      <c r="F22" s="0" t="s">
        <v>3844</v>
      </c>
    </row>
    <row r="23" customFormat="false" ht="12.75" hidden="false" customHeight="false" outlineLevel="0" collapsed="false">
      <c r="A23" s="0" t="n">
        <v>19</v>
      </c>
      <c r="B23" s="0" t="s">
        <v>3859</v>
      </c>
      <c r="C23" s="0" t="s">
        <v>1024</v>
      </c>
      <c r="D23" s="10" t="s">
        <v>132</v>
      </c>
      <c r="E23" s="0" t="s">
        <v>132</v>
      </c>
      <c r="F23" s="0" t="s">
        <v>132</v>
      </c>
      <c r="I23" s="10" t="n">
        <v>800</v>
      </c>
    </row>
    <row r="24" customFormat="false" ht="12.75" hidden="false" customHeight="false" outlineLevel="0" collapsed="false">
      <c r="A24" s="0" t="n">
        <v>20</v>
      </c>
      <c r="B24" s="0" t="s">
        <v>3860</v>
      </c>
      <c r="C24" s="0" t="s">
        <v>2055</v>
      </c>
      <c r="D24" s="10" t="s">
        <v>132</v>
      </c>
      <c r="E24" s="0" t="s">
        <v>132</v>
      </c>
      <c r="F24" s="0" t="s">
        <v>132</v>
      </c>
      <c r="I24" s="10" t="n">
        <v>1900</v>
      </c>
    </row>
    <row r="25" customFormat="false" ht="12.75" hidden="false" customHeight="false" outlineLevel="0" collapsed="false">
      <c r="A25" s="0" t="n">
        <v>21</v>
      </c>
      <c r="B25" s="0" t="s">
        <v>3861</v>
      </c>
      <c r="C25" s="0" t="s">
        <v>209</v>
      </c>
      <c r="D25" s="10" t="n">
        <v>700</v>
      </c>
      <c r="E25" s="0" t="n">
        <v>109</v>
      </c>
      <c r="F25" s="0" t="s">
        <v>3844</v>
      </c>
    </row>
    <row r="26" customFormat="false" ht="12.75" hidden="false" customHeight="false" outlineLevel="0" collapsed="false">
      <c r="A26" s="0" t="n">
        <v>22</v>
      </c>
      <c r="B26" s="0" t="s">
        <v>3862</v>
      </c>
      <c r="C26" s="0" t="s">
        <v>2453</v>
      </c>
      <c r="D26" s="10" t="n">
        <v>1000</v>
      </c>
      <c r="E26" s="0" t="n">
        <v>45</v>
      </c>
      <c r="F26" s="0" t="s">
        <v>3863</v>
      </c>
    </row>
    <row r="27" customFormat="false" ht="12.75" hidden="false" customHeight="false" outlineLevel="0" collapsed="false">
      <c r="A27" s="0" t="n">
        <v>23</v>
      </c>
      <c r="B27" s="0" t="s">
        <v>3864</v>
      </c>
      <c r="C27" s="0" t="s">
        <v>274</v>
      </c>
      <c r="D27" s="10" t="n">
        <v>900</v>
      </c>
      <c r="E27" s="0" t="n">
        <v>109</v>
      </c>
      <c r="F27" s="0" t="s">
        <v>3844</v>
      </c>
    </row>
    <row r="28" customFormat="false" ht="12.75" hidden="false" customHeight="false" outlineLevel="0" collapsed="false">
      <c r="A28" s="0" t="n">
        <v>24</v>
      </c>
      <c r="B28" s="0" t="s">
        <v>3865</v>
      </c>
      <c r="C28" s="0" t="s">
        <v>207</v>
      </c>
      <c r="D28" s="10" t="s">
        <v>122</v>
      </c>
      <c r="E28" s="0" t="s">
        <v>122</v>
      </c>
      <c r="F28" s="0" t="s">
        <v>122</v>
      </c>
    </row>
    <row r="29" customFormat="false" ht="12.75" hidden="false" customHeight="false" outlineLevel="0" collapsed="false">
      <c r="A29" s="0" t="n">
        <v>25</v>
      </c>
      <c r="B29" s="0" t="s">
        <v>3866</v>
      </c>
      <c r="C29" s="0" t="s">
        <v>100</v>
      </c>
      <c r="D29" s="10" t="n">
        <v>900</v>
      </c>
      <c r="E29" s="0" t="n">
        <v>109</v>
      </c>
      <c r="F29" s="0" t="s">
        <v>3844</v>
      </c>
    </row>
    <row r="30" customFormat="false" ht="12.75" hidden="false" customHeight="false" outlineLevel="0" collapsed="false">
      <c r="A30" s="0" t="n">
        <v>26</v>
      </c>
      <c r="B30" s="0" t="s">
        <v>3867</v>
      </c>
      <c r="C30" s="0" t="s">
        <v>2453</v>
      </c>
      <c r="D30" s="10" t="n">
        <v>800</v>
      </c>
      <c r="E30" s="0" t="n">
        <v>109</v>
      </c>
      <c r="F30" s="0" t="s">
        <v>3844</v>
      </c>
    </row>
    <row r="31" customFormat="false" ht="12.75" hidden="false" customHeight="false" outlineLevel="0" collapsed="false">
      <c r="A31" s="0" t="n">
        <v>27</v>
      </c>
      <c r="B31" s="0" t="s">
        <v>3868</v>
      </c>
      <c r="C31" s="0" t="s">
        <v>190</v>
      </c>
      <c r="D31" s="10" t="n">
        <v>5000</v>
      </c>
      <c r="E31" s="0" t="n">
        <v>119</v>
      </c>
      <c r="F31" s="0" t="s">
        <v>3869</v>
      </c>
    </row>
    <row r="32" customFormat="false" ht="12.75" hidden="false" customHeight="false" outlineLevel="0" collapsed="false">
      <c r="A32" s="0" t="n">
        <v>28</v>
      </c>
      <c r="B32" s="0" t="s">
        <v>3870</v>
      </c>
      <c r="C32" s="0" t="s">
        <v>222</v>
      </c>
      <c r="D32" s="10" t="s">
        <v>132</v>
      </c>
      <c r="E32" s="0" t="s">
        <v>132</v>
      </c>
      <c r="F32" s="0" t="s">
        <v>132</v>
      </c>
      <c r="I32" s="10" t="s">
        <v>3841</v>
      </c>
    </row>
    <row r="33" customFormat="false" ht="12.75" hidden="false" customHeight="false" outlineLevel="0" collapsed="false">
      <c r="A33" s="0" t="n">
        <v>29</v>
      </c>
      <c r="B33" s="0" t="s">
        <v>3871</v>
      </c>
      <c r="C33" s="0" t="s">
        <v>335</v>
      </c>
      <c r="D33" s="10" t="s">
        <v>132</v>
      </c>
      <c r="E33" s="0" t="s">
        <v>132</v>
      </c>
      <c r="F33" s="0" t="s">
        <v>132</v>
      </c>
      <c r="I33" s="10" t="n">
        <v>500</v>
      </c>
    </row>
    <row r="34" customFormat="false" ht="12.75" hidden="false" customHeight="false" outlineLevel="0" collapsed="false">
      <c r="A34" s="0" t="n">
        <v>30</v>
      </c>
      <c r="B34" s="0" t="s">
        <v>3872</v>
      </c>
      <c r="C34" s="0" t="s">
        <v>2055</v>
      </c>
      <c r="D34" s="10" t="s">
        <v>132</v>
      </c>
      <c r="E34" s="0" t="s">
        <v>132</v>
      </c>
      <c r="F34" s="0" t="s">
        <v>132</v>
      </c>
      <c r="I34" s="10" t="s">
        <v>3841</v>
      </c>
    </row>
    <row r="35" customFormat="false" ht="12.75" hidden="false" customHeight="false" outlineLevel="0" collapsed="false">
      <c r="A35" s="0" t="n">
        <v>31</v>
      </c>
      <c r="B35" s="0" t="s">
        <v>3873</v>
      </c>
      <c r="C35" s="0" t="s">
        <v>3874</v>
      </c>
      <c r="D35" s="10" t="n">
        <v>1000</v>
      </c>
      <c r="E35" s="0" t="n">
        <v>121</v>
      </c>
      <c r="F35" s="0" t="s">
        <v>3875</v>
      </c>
    </row>
    <row r="36" customFormat="false" ht="12.75" hidden="false" customHeight="false" outlineLevel="0" collapsed="false">
      <c r="A36" s="0" t="n">
        <v>32</v>
      </c>
      <c r="B36" s="0" t="s">
        <v>3876</v>
      </c>
      <c r="C36" s="0" t="s">
        <v>3843</v>
      </c>
      <c r="D36" s="10" t="n">
        <v>500</v>
      </c>
      <c r="E36" s="0" t="n">
        <v>109</v>
      </c>
      <c r="F36" s="0" t="s">
        <v>3844</v>
      </c>
    </row>
    <row r="37" customFormat="false" ht="12.75" hidden="false" customHeight="false" outlineLevel="0" collapsed="false">
      <c r="A37" s="0" t="n">
        <v>33</v>
      </c>
      <c r="B37" s="0" t="s">
        <v>3877</v>
      </c>
      <c r="C37" s="0" t="s">
        <v>207</v>
      </c>
      <c r="D37" s="10" t="n">
        <v>2100</v>
      </c>
      <c r="E37" s="0" t="n">
        <v>101</v>
      </c>
      <c r="F37" s="0" t="s">
        <v>742</v>
      </c>
    </row>
    <row r="38" customFormat="false" ht="12.75" hidden="false" customHeight="false" outlineLevel="0" collapsed="false">
      <c r="A38" s="0" t="n">
        <v>34</v>
      </c>
      <c r="B38" s="0" t="s">
        <v>3878</v>
      </c>
      <c r="C38" s="0" t="s">
        <v>3879</v>
      </c>
      <c r="D38" s="10" t="n">
        <v>2600</v>
      </c>
      <c r="E38" s="0" t="n">
        <v>79</v>
      </c>
      <c r="F38" s="0" t="s">
        <v>310</v>
      </c>
    </row>
    <row r="39" customFormat="false" ht="12.75" hidden="false" customHeight="false" outlineLevel="0" collapsed="false">
      <c r="A39" s="0" t="n">
        <v>35</v>
      </c>
      <c r="B39" s="0" t="s">
        <v>3880</v>
      </c>
      <c r="C39" s="0" t="s">
        <v>1726</v>
      </c>
      <c r="D39" s="10" t="n">
        <v>500</v>
      </c>
      <c r="E39" s="0" t="n">
        <v>102</v>
      </c>
      <c r="F39" s="0" t="s">
        <v>3881</v>
      </c>
    </row>
    <row r="40" customFormat="false" ht="12.75" hidden="false" customHeight="false" outlineLevel="0" collapsed="false">
      <c r="A40" s="0" t="n">
        <v>36</v>
      </c>
      <c r="B40" s="0" t="s">
        <v>3882</v>
      </c>
      <c r="C40" s="0" t="s">
        <v>143</v>
      </c>
      <c r="D40" s="10" t="n">
        <v>1000</v>
      </c>
      <c r="E40" s="0" t="n">
        <v>145</v>
      </c>
      <c r="F40" s="0" t="s">
        <v>3863</v>
      </c>
    </row>
    <row r="41" customFormat="false" ht="12.75" hidden="false" customHeight="false" outlineLevel="0" collapsed="false">
      <c r="A41" s="0" t="n">
        <v>37</v>
      </c>
      <c r="B41" s="0" t="s">
        <v>3883</v>
      </c>
      <c r="C41" s="0" t="s">
        <v>2484</v>
      </c>
      <c r="D41" s="10" t="n">
        <v>600</v>
      </c>
      <c r="E41" s="0" t="n">
        <v>109</v>
      </c>
      <c r="F41" s="0" t="s">
        <v>3844</v>
      </c>
    </row>
    <row r="42" customFormat="false" ht="12.75" hidden="false" customHeight="false" outlineLevel="0" collapsed="false">
      <c r="A42" s="0" t="n">
        <v>38</v>
      </c>
      <c r="B42" s="0" t="s">
        <v>3884</v>
      </c>
      <c r="C42" s="0" t="s">
        <v>353</v>
      </c>
      <c r="D42" s="10" t="n">
        <v>3300</v>
      </c>
      <c r="E42" s="0" t="n">
        <v>144</v>
      </c>
      <c r="F42" s="0" t="s">
        <v>3885</v>
      </c>
    </row>
    <row r="43" customFormat="false" ht="12.75" hidden="false" customHeight="false" outlineLevel="0" collapsed="false">
      <c r="A43" s="0" t="n">
        <v>39</v>
      </c>
      <c r="B43" s="0" t="s">
        <v>3886</v>
      </c>
      <c r="C43" s="0" t="s">
        <v>174</v>
      </c>
      <c r="D43" s="10" t="n">
        <v>3400</v>
      </c>
      <c r="E43" s="0" t="n">
        <v>83</v>
      </c>
      <c r="F43" s="0" t="s">
        <v>1696</v>
      </c>
    </row>
    <row r="44" customFormat="false" ht="12.75" hidden="false" customHeight="false" outlineLevel="0" collapsed="false">
      <c r="A44" s="0" t="n">
        <v>40</v>
      </c>
      <c r="B44" s="0" t="s">
        <v>3887</v>
      </c>
      <c r="C44" s="0" t="s">
        <v>190</v>
      </c>
      <c r="D44" s="10" t="s">
        <v>132</v>
      </c>
      <c r="E44" s="0" t="s">
        <v>132</v>
      </c>
      <c r="F44" s="0" t="s">
        <v>132</v>
      </c>
      <c r="I44" s="10" t="n">
        <v>5000</v>
      </c>
    </row>
    <row r="45" customFormat="false" ht="12.75" hidden="false" customHeight="false" outlineLevel="0" collapsed="false">
      <c r="A45" s="0" t="n">
        <v>41</v>
      </c>
      <c r="B45" s="0" t="s">
        <v>2205</v>
      </c>
      <c r="C45" s="0" t="s">
        <v>1685</v>
      </c>
      <c r="D45" s="10" t="n">
        <v>2900</v>
      </c>
      <c r="E45" s="0" t="n">
        <v>116</v>
      </c>
      <c r="F45" s="0" t="s">
        <v>1704</v>
      </c>
    </row>
    <row r="46" customFormat="false" ht="12.75" hidden="false" customHeight="false" outlineLevel="0" collapsed="false">
      <c r="A46" s="0" t="n">
        <v>42</v>
      </c>
      <c r="B46" s="0" t="s">
        <v>3888</v>
      </c>
      <c r="C46" s="0" t="s">
        <v>742</v>
      </c>
      <c r="D46" s="10" t="n">
        <v>700</v>
      </c>
      <c r="E46" s="0" t="n">
        <v>109</v>
      </c>
      <c r="F46" s="0" t="s">
        <v>3844</v>
      </c>
    </row>
    <row r="47" customFormat="false" ht="12.75" hidden="false" customHeight="false" outlineLevel="0" collapsed="false">
      <c r="A47" s="0" t="n">
        <v>43</v>
      </c>
      <c r="B47" s="0" t="s">
        <v>3889</v>
      </c>
      <c r="C47" s="0" t="s">
        <v>1024</v>
      </c>
      <c r="D47" s="10" t="n">
        <v>3700</v>
      </c>
      <c r="E47" s="0" t="n">
        <v>119</v>
      </c>
      <c r="F47" s="0" t="s">
        <v>3869</v>
      </c>
    </row>
    <row r="48" customFormat="false" ht="12.75" hidden="false" customHeight="false" outlineLevel="0" collapsed="false">
      <c r="A48" s="0" t="n">
        <v>44</v>
      </c>
      <c r="B48" s="0" t="s">
        <v>3890</v>
      </c>
      <c r="C48" s="0" t="s">
        <v>2461</v>
      </c>
      <c r="D48" s="10" t="n">
        <v>1500</v>
      </c>
      <c r="E48" s="0" t="n">
        <v>119</v>
      </c>
      <c r="F48" s="0" t="s">
        <v>3869</v>
      </c>
    </row>
    <row r="49" customFormat="false" ht="12.75" hidden="false" customHeight="false" outlineLevel="0" collapsed="false">
      <c r="A49" s="0" t="n">
        <v>45</v>
      </c>
      <c r="B49" s="0" t="s">
        <v>3891</v>
      </c>
      <c r="C49" s="0" t="s">
        <v>650</v>
      </c>
      <c r="D49" s="10" t="n">
        <v>500</v>
      </c>
      <c r="E49" s="0" t="n">
        <v>57</v>
      </c>
      <c r="F49" s="0" t="s">
        <v>1598</v>
      </c>
    </row>
    <row r="50" customFormat="false" ht="12.75" hidden="false" customHeight="false" outlineLevel="0" collapsed="false">
      <c r="A50" s="0" t="n">
        <v>46</v>
      </c>
      <c r="B50" s="0" t="s">
        <v>3892</v>
      </c>
      <c r="C50" s="0" t="s">
        <v>3893</v>
      </c>
      <c r="D50" s="10" t="n">
        <v>3500</v>
      </c>
      <c r="E50" s="0" t="n">
        <v>150</v>
      </c>
      <c r="F50" s="0" t="s">
        <v>3894</v>
      </c>
      <c r="H50" s="0" t="s">
        <v>3895</v>
      </c>
    </row>
    <row r="51" customFormat="false" ht="12.75" hidden="false" customHeight="false" outlineLevel="0" collapsed="false">
      <c r="A51" s="0" t="n">
        <v>47</v>
      </c>
      <c r="B51" s="0" t="s">
        <v>3896</v>
      </c>
      <c r="C51" s="0" t="s">
        <v>2126</v>
      </c>
      <c r="D51" s="10" t="n">
        <v>800</v>
      </c>
      <c r="E51" s="0" t="n">
        <v>109</v>
      </c>
      <c r="F51" s="0" t="s">
        <v>3844</v>
      </c>
    </row>
    <row r="52" customFormat="false" ht="12.75" hidden="false" customHeight="false" outlineLevel="0" collapsed="false">
      <c r="A52" s="0" t="n">
        <v>48</v>
      </c>
      <c r="B52" s="0" t="s">
        <v>3897</v>
      </c>
      <c r="C52" s="0" t="s">
        <v>209</v>
      </c>
      <c r="D52" s="10" t="n">
        <v>500</v>
      </c>
      <c r="E52" s="0" t="n">
        <v>109</v>
      </c>
      <c r="F52" s="0" t="s">
        <v>3844</v>
      </c>
    </row>
    <row r="53" customFormat="false" ht="12.75" hidden="false" customHeight="false" outlineLevel="0" collapsed="false">
      <c r="A53" s="0" t="n">
        <v>49</v>
      </c>
      <c r="B53" s="0" t="s">
        <v>3898</v>
      </c>
      <c r="C53" s="0" t="s">
        <v>3899</v>
      </c>
      <c r="D53" s="10" t="n">
        <v>1100</v>
      </c>
      <c r="E53" s="0" t="n">
        <v>100</v>
      </c>
    </row>
    <row r="54" customFormat="false" ht="12.75" hidden="false" customHeight="false" outlineLevel="0" collapsed="false">
      <c r="A54" s="0" t="n">
        <v>50</v>
      </c>
      <c r="B54" s="0" t="s">
        <v>3900</v>
      </c>
      <c r="C54" s="0" t="s">
        <v>185</v>
      </c>
      <c r="D54" s="10" t="n">
        <v>3200</v>
      </c>
      <c r="E54" s="0" t="n">
        <v>144</v>
      </c>
      <c r="F54" s="0" t="s">
        <v>3885</v>
      </c>
    </row>
    <row r="55" customFormat="false" ht="12.75" hidden="false" customHeight="false" outlineLevel="0" collapsed="false">
      <c r="A55" s="0" t="n">
        <v>51</v>
      </c>
      <c r="B55" s="0" t="s">
        <v>3901</v>
      </c>
      <c r="C55" s="0" t="s">
        <v>207</v>
      </c>
      <c r="D55" s="10" t="n">
        <v>1000</v>
      </c>
      <c r="E55" s="0" t="n">
        <v>144</v>
      </c>
      <c r="F55" s="0" t="s">
        <v>3885</v>
      </c>
    </row>
    <row r="56" customFormat="false" ht="12.75" hidden="false" customHeight="false" outlineLevel="0" collapsed="false">
      <c r="A56" s="0" t="n">
        <v>52</v>
      </c>
      <c r="B56" s="0" t="s">
        <v>3902</v>
      </c>
      <c r="C56" s="0" t="s">
        <v>3879</v>
      </c>
      <c r="D56" s="10" t="n">
        <v>4100</v>
      </c>
      <c r="E56" s="0" t="n">
        <v>97</v>
      </c>
      <c r="F56" s="0" t="s">
        <v>8</v>
      </c>
    </row>
    <row r="57" customFormat="false" ht="12.75" hidden="false" customHeight="false" outlineLevel="0" collapsed="false">
      <c r="A57" s="0" t="n">
        <v>53</v>
      </c>
      <c r="B57" s="0" t="s">
        <v>3903</v>
      </c>
      <c r="C57" s="0" t="s">
        <v>274</v>
      </c>
      <c r="D57" s="10" t="n">
        <v>500</v>
      </c>
      <c r="E57" s="0" t="n">
        <v>92</v>
      </c>
      <c r="F57" s="0" t="s">
        <v>3904</v>
      </c>
    </row>
    <row r="58" customFormat="false" ht="12.75" hidden="false" customHeight="false" outlineLevel="0" collapsed="false">
      <c r="A58" s="0" t="n">
        <v>54</v>
      </c>
      <c r="B58" s="0" t="s">
        <v>227</v>
      </c>
      <c r="C58" s="0" t="s">
        <v>2233</v>
      </c>
      <c r="D58" s="10" t="s">
        <v>132</v>
      </c>
      <c r="E58" s="0" t="s">
        <v>132</v>
      </c>
      <c r="F58" s="0" t="s">
        <v>132</v>
      </c>
      <c r="I58" s="10" t="s">
        <v>3841</v>
      </c>
    </row>
    <row r="59" customFormat="false" ht="12.75" hidden="false" customHeight="false" outlineLevel="0" collapsed="false">
      <c r="A59" s="0" t="n">
        <v>55</v>
      </c>
      <c r="B59" s="0" t="s">
        <v>3905</v>
      </c>
      <c r="C59" s="0" t="s">
        <v>2219</v>
      </c>
      <c r="D59" s="10" t="n">
        <v>600</v>
      </c>
      <c r="E59" s="0" t="n">
        <v>109</v>
      </c>
      <c r="F59" s="0" t="s">
        <v>3844</v>
      </c>
    </row>
    <row r="60" customFormat="false" ht="12.75" hidden="false" customHeight="false" outlineLevel="0" collapsed="false">
      <c r="A60" s="0" t="n">
        <v>56</v>
      </c>
      <c r="B60" s="0" t="s">
        <v>3906</v>
      </c>
      <c r="C60" s="0" t="s">
        <v>2453</v>
      </c>
      <c r="D60" s="10" t="n">
        <v>1900</v>
      </c>
      <c r="E60" s="0" t="n">
        <v>95</v>
      </c>
      <c r="F60" s="0" t="s">
        <v>3907</v>
      </c>
    </row>
    <row r="61" customFormat="false" ht="12.75" hidden="false" customHeight="false" outlineLevel="0" collapsed="false">
      <c r="A61" s="0" t="n">
        <v>57</v>
      </c>
      <c r="B61" s="0" t="s">
        <v>3908</v>
      </c>
      <c r="C61" s="0" t="s">
        <v>2233</v>
      </c>
      <c r="D61" s="10" t="n">
        <v>550</v>
      </c>
      <c r="F61" s="0" t="s">
        <v>3909</v>
      </c>
    </row>
    <row r="62" customFormat="false" ht="12.75" hidden="false" customHeight="false" outlineLevel="0" collapsed="false">
      <c r="A62" s="0" t="n">
        <v>58</v>
      </c>
      <c r="B62" s="0" t="s">
        <v>3910</v>
      </c>
      <c r="C62" s="0" t="s">
        <v>1024</v>
      </c>
      <c r="D62" s="10" t="s">
        <v>132</v>
      </c>
      <c r="E62" s="0" t="s">
        <v>132</v>
      </c>
      <c r="F62" s="0" t="s">
        <v>132</v>
      </c>
      <c r="H62" s="0" t="s">
        <v>3911</v>
      </c>
      <c r="I62" s="10" t="n">
        <v>1000</v>
      </c>
    </row>
    <row r="63" customFormat="false" ht="12.75" hidden="false" customHeight="false" outlineLevel="0" collapsed="false">
      <c r="A63" s="0" t="n">
        <v>59</v>
      </c>
      <c r="B63" s="0" t="s">
        <v>3912</v>
      </c>
      <c r="C63" s="0" t="s">
        <v>3843</v>
      </c>
      <c r="D63" s="10" t="n">
        <v>1000</v>
      </c>
      <c r="E63" s="0" t="n">
        <v>109</v>
      </c>
      <c r="F63" s="0" t="s">
        <v>3844</v>
      </c>
    </row>
    <row r="64" customFormat="false" ht="12.75" hidden="false" customHeight="false" outlineLevel="0" collapsed="false">
      <c r="A64" s="0" t="n">
        <v>60</v>
      </c>
      <c r="B64" s="0" t="s">
        <v>3913</v>
      </c>
      <c r="C64" s="0" t="s">
        <v>2055</v>
      </c>
      <c r="D64" s="10" t="n">
        <v>2200</v>
      </c>
      <c r="E64" s="0" t="n">
        <v>109</v>
      </c>
      <c r="F64" s="0" t="s">
        <v>3844</v>
      </c>
    </row>
    <row r="65" customFormat="false" ht="12.75" hidden="false" customHeight="false" outlineLevel="0" collapsed="false">
      <c r="A65" s="0" t="n">
        <v>61</v>
      </c>
      <c r="B65" s="0" t="s">
        <v>3914</v>
      </c>
      <c r="C65" s="0" t="s">
        <v>310</v>
      </c>
      <c r="D65" s="10" t="n">
        <v>500</v>
      </c>
      <c r="E65" s="0" t="n">
        <v>100</v>
      </c>
    </row>
    <row r="66" customFormat="false" ht="12.75" hidden="false" customHeight="false" outlineLevel="0" collapsed="false">
      <c r="A66" s="0" t="n">
        <v>62</v>
      </c>
      <c r="B66" s="0" t="s">
        <v>3915</v>
      </c>
      <c r="C66" s="0" t="s">
        <v>1729</v>
      </c>
      <c r="D66" s="10" t="n">
        <v>23000</v>
      </c>
      <c r="E66" s="0" t="n">
        <v>96</v>
      </c>
      <c r="F66" s="0" t="s">
        <v>3916</v>
      </c>
    </row>
    <row r="67" customFormat="false" ht="12.75" hidden="false" customHeight="false" outlineLevel="0" collapsed="false">
      <c r="A67" s="0" t="n">
        <v>63</v>
      </c>
      <c r="B67" s="0" t="s">
        <v>3917</v>
      </c>
      <c r="C67" s="0" t="s">
        <v>3899</v>
      </c>
      <c r="D67" s="10" t="s">
        <v>132</v>
      </c>
      <c r="E67" s="0" t="s">
        <v>132</v>
      </c>
      <c r="F67" s="0" t="s">
        <v>132</v>
      </c>
      <c r="I67" s="10" t="n">
        <v>1400</v>
      </c>
    </row>
    <row r="68" customFormat="false" ht="12.75" hidden="false" customHeight="false" outlineLevel="0" collapsed="false">
      <c r="A68" s="0" t="n">
        <v>64</v>
      </c>
      <c r="B68" s="0" t="s">
        <v>3918</v>
      </c>
      <c r="C68" s="0" t="s">
        <v>222</v>
      </c>
      <c r="D68" s="10" t="n">
        <v>2100</v>
      </c>
      <c r="E68" s="0" t="n">
        <v>144</v>
      </c>
      <c r="F68" s="0" t="s">
        <v>3885</v>
      </c>
    </row>
    <row r="69" customFormat="false" ht="12.75" hidden="false" customHeight="false" outlineLevel="0" collapsed="false">
      <c r="A69" s="0" t="n">
        <v>65</v>
      </c>
      <c r="B69" s="0" t="s">
        <v>3919</v>
      </c>
      <c r="C69" s="0" t="s">
        <v>3920</v>
      </c>
      <c r="D69" s="10" t="n">
        <v>15000</v>
      </c>
      <c r="E69" s="0" t="n">
        <v>66</v>
      </c>
      <c r="F69" s="0" t="s">
        <v>2381</v>
      </c>
    </row>
    <row r="70" customFormat="false" ht="12.75" hidden="false" customHeight="false" outlineLevel="0" collapsed="false">
      <c r="A70" s="0" t="n">
        <v>66</v>
      </c>
      <c r="B70" s="0" t="s">
        <v>3921</v>
      </c>
      <c r="C70" s="0" t="s">
        <v>742</v>
      </c>
      <c r="D70" s="10" t="n">
        <v>750</v>
      </c>
      <c r="E70" s="0" t="n">
        <v>102</v>
      </c>
      <c r="F70" s="0" t="s">
        <v>3881</v>
      </c>
    </row>
    <row r="71" customFormat="false" ht="12.75" hidden="false" customHeight="false" outlineLevel="0" collapsed="false">
      <c r="A71" s="0" t="n">
        <v>67</v>
      </c>
      <c r="B71" s="0" t="s">
        <v>3922</v>
      </c>
      <c r="C71" s="0" t="s">
        <v>190</v>
      </c>
      <c r="D71" s="10" t="s">
        <v>132</v>
      </c>
      <c r="E71" s="0" t="s">
        <v>132</v>
      </c>
      <c r="F71" s="0" t="s">
        <v>132</v>
      </c>
      <c r="I71" s="10" t="s">
        <v>3841</v>
      </c>
    </row>
    <row r="72" customFormat="false" ht="12.75" hidden="false" customHeight="false" outlineLevel="0" collapsed="false">
      <c r="A72" s="0" t="n">
        <v>68</v>
      </c>
      <c r="B72" s="0" t="s">
        <v>3923</v>
      </c>
      <c r="C72" s="0" t="s">
        <v>143</v>
      </c>
      <c r="D72" s="10" t="n">
        <v>500</v>
      </c>
      <c r="E72" s="0" t="n">
        <v>96</v>
      </c>
      <c r="F72" s="0" t="s">
        <v>3916</v>
      </c>
    </row>
    <row r="73" customFormat="false" ht="12.75" hidden="false" customHeight="false" outlineLevel="0" collapsed="false">
      <c r="A73" s="0" t="n">
        <v>69</v>
      </c>
      <c r="B73" s="0" t="s">
        <v>3924</v>
      </c>
      <c r="C73" s="0" t="s">
        <v>185</v>
      </c>
      <c r="D73" s="10" t="n">
        <v>3100</v>
      </c>
      <c r="E73" s="0" t="n">
        <v>60</v>
      </c>
    </row>
    <row r="74" customFormat="false" ht="12.75" hidden="false" customHeight="false" outlineLevel="0" collapsed="false">
      <c r="A74" s="0" t="n">
        <v>70</v>
      </c>
      <c r="B74" s="0" t="s">
        <v>3925</v>
      </c>
      <c r="C74" s="0" t="s">
        <v>274</v>
      </c>
      <c r="D74" s="10" t="n">
        <v>700</v>
      </c>
      <c r="E74" s="0" t="n">
        <v>109</v>
      </c>
      <c r="F74" s="0" t="s">
        <v>3844</v>
      </c>
    </row>
    <row r="75" customFormat="false" ht="12.75" hidden="false" customHeight="false" outlineLevel="0" collapsed="false">
      <c r="A75" s="0" t="n">
        <v>71</v>
      </c>
      <c r="B75" s="0" t="s">
        <v>3926</v>
      </c>
      <c r="C75" s="0" t="s">
        <v>3843</v>
      </c>
      <c r="D75" s="10" t="n">
        <v>400</v>
      </c>
      <c r="E75" s="0" t="n">
        <v>109</v>
      </c>
      <c r="F75" s="0" t="s">
        <v>3844</v>
      </c>
    </row>
    <row r="76" customFormat="false" ht="12.75" hidden="false" customHeight="false" outlineLevel="0" collapsed="false">
      <c r="A76" s="0" t="n">
        <v>72</v>
      </c>
      <c r="B76" s="0" t="s">
        <v>3927</v>
      </c>
      <c r="C76" s="0" t="s">
        <v>2233</v>
      </c>
      <c r="D76" s="10" t="n">
        <v>500</v>
      </c>
      <c r="E76" s="0" t="n">
        <v>145</v>
      </c>
      <c r="F76" s="0" t="s">
        <v>3863</v>
      </c>
    </row>
    <row r="77" customFormat="false" ht="12.75" hidden="false" customHeight="false" outlineLevel="0" collapsed="false">
      <c r="A77" s="0" t="n">
        <v>73</v>
      </c>
      <c r="B77" s="0" t="s">
        <v>3928</v>
      </c>
      <c r="C77" s="0" t="s">
        <v>207</v>
      </c>
      <c r="D77" s="10" t="n">
        <v>700</v>
      </c>
      <c r="E77" s="0" t="n">
        <v>142</v>
      </c>
    </row>
    <row r="78" customFormat="false" ht="12.75" hidden="false" customHeight="false" outlineLevel="0" collapsed="false">
      <c r="A78" s="0" t="n">
        <v>74</v>
      </c>
      <c r="B78" s="0" t="s">
        <v>3929</v>
      </c>
      <c r="C78" s="0" t="s">
        <v>2484</v>
      </c>
      <c r="D78" s="10" t="n">
        <v>700</v>
      </c>
      <c r="E78" s="0" t="n">
        <v>109</v>
      </c>
      <c r="F78" s="0" t="s">
        <v>3844</v>
      </c>
    </row>
    <row r="79" customFormat="false" ht="12.75" hidden="false" customHeight="false" outlineLevel="0" collapsed="false">
      <c r="A79" s="0" t="n">
        <v>75</v>
      </c>
      <c r="B79" s="0" t="s">
        <v>296</v>
      </c>
      <c r="C79" s="0" t="s">
        <v>2233</v>
      </c>
      <c r="D79" s="10" t="n">
        <v>700</v>
      </c>
      <c r="E79" s="0" t="n">
        <v>92</v>
      </c>
    </row>
    <row r="80" customFormat="false" ht="12.75" hidden="false" customHeight="false" outlineLevel="0" collapsed="false">
      <c r="A80" s="0" t="n">
        <v>76</v>
      </c>
      <c r="B80" s="0" t="s">
        <v>3930</v>
      </c>
      <c r="C80" s="0" t="s">
        <v>3843</v>
      </c>
      <c r="D80" s="10" t="n">
        <v>400</v>
      </c>
      <c r="E80" s="0" t="n">
        <v>109</v>
      </c>
      <c r="F80" s="0" t="s">
        <v>3844</v>
      </c>
    </row>
    <row r="81" customFormat="false" ht="12.75" hidden="false" customHeight="false" outlineLevel="0" collapsed="false">
      <c r="A81" s="0" t="n">
        <v>77</v>
      </c>
      <c r="B81" s="0" t="s">
        <v>3931</v>
      </c>
      <c r="C81" s="0" t="s">
        <v>3879</v>
      </c>
      <c r="D81" s="10" t="n">
        <v>23000</v>
      </c>
      <c r="E81" s="0" t="n">
        <v>85</v>
      </c>
      <c r="F81" s="0" t="s">
        <v>95</v>
      </c>
    </row>
    <row r="82" customFormat="false" ht="12.75" hidden="false" customHeight="false" outlineLevel="0" collapsed="false">
      <c r="A82" s="0" t="n">
        <v>78</v>
      </c>
      <c r="B82" s="0" t="s">
        <v>3932</v>
      </c>
      <c r="C82" s="0" t="s">
        <v>466</v>
      </c>
      <c r="D82" s="10" t="n">
        <v>700</v>
      </c>
      <c r="E82" s="0" t="n">
        <v>157</v>
      </c>
    </row>
    <row r="83" customFormat="false" ht="12.75" hidden="false" customHeight="false" outlineLevel="0" collapsed="false">
      <c r="A83" s="0" t="n">
        <v>79</v>
      </c>
      <c r="B83" s="0" t="s">
        <v>3933</v>
      </c>
      <c r="C83" s="0" t="s">
        <v>2126</v>
      </c>
      <c r="D83" s="10" t="n">
        <v>700</v>
      </c>
      <c r="E83" s="0" t="n">
        <v>109</v>
      </c>
      <c r="F83" s="0" t="s">
        <v>3844</v>
      </c>
    </row>
    <row r="84" customFormat="false" ht="12.75" hidden="false" customHeight="false" outlineLevel="0" collapsed="false">
      <c r="A84" s="0" t="n">
        <v>80</v>
      </c>
      <c r="B84" s="0" t="s">
        <v>3934</v>
      </c>
      <c r="C84" s="0" t="s">
        <v>1356</v>
      </c>
      <c r="D84" s="10" t="s">
        <v>122</v>
      </c>
      <c r="E84" s="0" t="s">
        <v>122</v>
      </c>
      <c r="F84" s="0" t="s">
        <v>122</v>
      </c>
    </row>
    <row r="86" customFormat="false" ht="12.75" hidden="false" customHeight="false" outlineLevel="0" collapsed="false">
      <c r="B86" s="0" t="s">
        <v>303</v>
      </c>
      <c r="C86" s="0" t="s">
        <v>3935</v>
      </c>
      <c r="D86" s="10" t="n">
        <f aca="false">SUM(D3:D84)</f>
        <v>149900</v>
      </c>
    </row>
    <row r="87" customFormat="false" ht="12.75" hidden="false" customHeight="false" outlineLevel="0" collapsed="false">
      <c r="B87" s="0" t="s">
        <v>1838</v>
      </c>
      <c r="D87" s="10" t="n">
        <f aca="false">SUM(D5:D84)</f>
        <v>147700</v>
      </c>
    </row>
    <row r="88" customFormat="false" ht="12.75" hidden="false" customHeight="false" outlineLevel="0" collapsed="false">
      <c r="B88" s="0" t="s">
        <v>132</v>
      </c>
      <c r="C88" s="0" t="n">
        <v>13</v>
      </c>
    </row>
    <row r="89" customFormat="false" ht="12.75" hidden="false" customHeight="false" outlineLevel="0" collapsed="false">
      <c r="B89" s="0" t="s">
        <v>786</v>
      </c>
      <c r="C89" s="0" t="n">
        <v>2</v>
      </c>
    </row>
    <row r="90" customFormat="false" ht="12.75" hidden="false" customHeight="false" outlineLevel="0" collapsed="false">
      <c r="B90" s="0" t="s">
        <v>1435</v>
      </c>
      <c r="C90" s="0" t="s">
        <v>3936</v>
      </c>
      <c r="D90" s="10" t="n">
        <f aca="false">D87/65</f>
        <v>2272.3076923076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7"/>
    <col collapsed="false" customWidth="true" hidden="false" outlineLevel="0" max="3" min="3" style="0" width="24.85"/>
    <col collapsed="false" customWidth="true" hidden="false" outlineLevel="0" max="4" min="4" style="10" width="16.84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10" width="8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7" t="s">
        <v>304</v>
      </c>
      <c r="B1" s="7"/>
      <c r="C1" s="7"/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10" t="s">
        <v>89</v>
      </c>
      <c r="E2" s="0" t="s">
        <v>93</v>
      </c>
      <c r="F2" s="0" t="s">
        <v>90</v>
      </c>
      <c r="G2" s="0" t="s">
        <v>91</v>
      </c>
      <c r="H2" s="10" t="s">
        <v>92</v>
      </c>
      <c r="I2" s="0" t="s">
        <v>3</v>
      </c>
    </row>
    <row r="3" customFormat="false" ht="12.75" hidden="false" customHeight="false" outlineLevel="0" collapsed="false">
      <c r="A3" s="0" t="n">
        <v>1</v>
      </c>
      <c r="B3" s="0" t="s">
        <v>305</v>
      </c>
      <c r="C3" s="0" t="s">
        <v>306</v>
      </c>
      <c r="D3" s="10" t="n">
        <v>575</v>
      </c>
      <c r="E3" s="0" t="n">
        <v>296</v>
      </c>
    </row>
    <row r="4" customFormat="false" ht="12.75" hidden="false" customHeight="false" outlineLevel="0" collapsed="false">
      <c r="A4" s="0" t="n">
        <v>2</v>
      </c>
      <c r="B4" s="0" t="s">
        <v>307</v>
      </c>
      <c r="C4" s="0" t="s">
        <v>308</v>
      </c>
      <c r="D4" s="10" t="n">
        <v>0</v>
      </c>
      <c r="E4" s="0" t="s">
        <v>122</v>
      </c>
      <c r="G4" s="0" t="s">
        <v>122</v>
      </c>
    </row>
    <row r="5" customFormat="false" ht="12.75" hidden="false" customHeight="false" outlineLevel="0" collapsed="false">
      <c r="A5" s="0" t="n">
        <v>3</v>
      </c>
      <c r="B5" s="0" t="s">
        <v>309</v>
      </c>
      <c r="C5" s="0" t="s">
        <v>310</v>
      </c>
      <c r="D5" s="10" t="n">
        <v>200</v>
      </c>
      <c r="E5" s="0" t="n">
        <v>255</v>
      </c>
      <c r="I5" s="0" t="s">
        <v>311</v>
      </c>
    </row>
    <row r="6" customFormat="false" ht="12.75" hidden="false" customHeight="false" outlineLevel="0" collapsed="false">
      <c r="A6" s="0" t="n">
        <v>4</v>
      </c>
      <c r="B6" s="0" t="s">
        <v>312</v>
      </c>
      <c r="C6" s="0" t="s">
        <v>310</v>
      </c>
      <c r="D6" s="10" t="n">
        <v>325</v>
      </c>
      <c r="E6" s="0" t="n">
        <v>305</v>
      </c>
    </row>
    <row r="7" customFormat="false" ht="12.75" hidden="false" customHeight="false" outlineLevel="0" collapsed="false">
      <c r="A7" s="0" t="n">
        <v>5</v>
      </c>
      <c r="B7" s="0" t="s">
        <v>313</v>
      </c>
      <c r="C7" s="0" t="s">
        <v>310</v>
      </c>
      <c r="D7" s="10" t="n">
        <v>425</v>
      </c>
      <c r="E7" s="0" t="n">
        <v>243</v>
      </c>
    </row>
    <row r="8" customFormat="false" ht="12.75" hidden="false" customHeight="false" outlineLevel="0" collapsed="false">
      <c r="A8" s="0" t="n">
        <v>6</v>
      </c>
      <c r="B8" s="0" t="s">
        <v>314</v>
      </c>
      <c r="C8" s="0" t="s">
        <v>310</v>
      </c>
      <c r="D8" s="10" t="n">
        <v>250</v>
      </c>
      <c r="E8" s="0" t="n">
        <v>268</v>
      </c>
    </row>
    <row r="9" customFormat="false" ht="12.75" hidden="false" customHeight="false" outlineLevel="0" collapsed="false">
      <c r="A9" s="0" t="n">
        <v>7</v>
      </c>
      <c r="B9" s="0" t="s">
        <v>315</v>
      </c>
      <c r="C9" s="0" t="s">
        <v>316</v>
      </c>
      <c r="D9" s="10" t="n">
        <v>2300</v>
      </c>
      <c r="E9" s="0" t="n">
        <v>271</v>
      </c>
      <c r="I9" s="0" t="s">
        <v>317</v>
      </c>
    </row>
    <row r="10" customFormat="false" ht="12.75" hidden="false" customHeight="false" outlineLevel="0" collapsed="false">
      <c r="A10" s="0" t="n">
        <v>8</v>
      </c>
      <c r="B10" s="0" t="s">
        <v>318</v>
      </c>
      <c r="C10" s="0" t="s">
        <v>316</v>
      </c>
      <c r="D10" s="10" t="n">
        <v>425</v>
      </c>
      <c r="E10" s="0" t="n">
        <v>232</v>
      </c>
    </row>
    <row r="11" customFormat="false" ht="12.75" hidden="false" customHeight="false" outlineLevel="0" collapsed="false">
      <c r="A11" s="0" t="n">
        <v>9</v>
      </c>
      <c r="B11" s="0" t="s">
        <v>319</v>
      </c>
      <c r="C11" s="0" t="s">
        <v>316</v>
      </c>
      <c r="D11" s="10" t="n">
        <v>450</v>
      </c>
      <c r="E11" s="0" t="n">
        <v>289</v>
      </c>
      <c r="I11" s="0" t="s">
        <v>100</v>
      </c>
    </row>
    <row r="12" customFormat="false" ht="12.75" hidden="false" customHeight="false" outlineLevel="0" collapsed="false">
      <c r="A12" s="0" t="n">
        <v>10</v>
      </c>
      <c r="B12" s="0" t="s">
        <v>320</v>
      </c>
      <c r="C12" s="0" t="s">
        <v>316</v>
      </c>
      <c r="D12" s="10" t="n">
        <v>475</v>
      </c>
      <c r="E12" s="0" t="n">
        <v>232</v>
      </c>
    </row>
    <row r="13" customFormat="false" ht="12.75" hidden="false" customHeight="false" outlineLevel="0" collapsed="false">
      <c r="A13" s="0" t="n">
        <v>11</v>
      </c>
      <c r="B13" s="0" t="s">
        <v>321</v>
      </c>
      <c r="C13" s="0" t="s">
        <v>316</v>
      </c>
      <c r="D13" s="10" t="n">
        <v>550</v>
      </c>
      <c r="E13" s="0" t="n">
        <v>255</v>
      </c>
      <c r="I13" s="0" t="s">
        <v>311</v>
      </c>
    </row>
    <row r="14" customFormat="false" ht="12.75" hidden="false" customHeight="false" outlineLevel="0" collapsed="false">
      <c r="A14" s="0" t="n">
        <v>12</v>
      </c>
      <c r="B14" s="0" t="s">
        <v>322</v>
      </c>
      <c r="C14" s="0" t="s">
        <v>316</v>
      </c>
      <c r="D14" s="10" t="n">
        <v>550</v>
      </c>
      <c r="E14" s="0" t="n">
        <v>263</v>
      </c>
    </row>
    <row r="15" customFormat="false" ht="12.75" hidden="false" customHeight="false" outlineLevel="0" collapsed="false">
      <c r="A15" s="0" t="n">
        <v>13</v>
      </c>
      <c r="B15" s="0" t="s">
        <v>323</v>
      </c>
      <c r="C15" s="0" t="s">
        <v>316</v>
      </c>
      <c r="D15" s="10" t="n">
        <v>450</v>
      </c>
      <c r="E15" s="0" t="n">
        <v>326</v>
      </c>
    </row>
    <row r="16" customFormat="false" ht="12.75" hidden="false" customHeight="false" outlineLevel="0" collapsed="false">
      <c r="A16" s="0" t="n">
        <v>14</v>
      </c>
      <c r="B16" s="0" t="s">
        <v>324</v>
      </c>
      <c r="C16" s="0" t="s">
        <v>325</v>
      </c>
      <c r="D16" s="10" t="n">
        <v>375</v>
      </c>
      <c r="E16" s="0" t="n">
        <v>310</v>
      </c>
    </row>
    <row r="17" customFormat="false" ht="12.75" hidden="false" customHeight="false" outlineLevel="0" collapsed="false">
      <c r="A17" s="0" t="n">
        <v>15</v>
      </c>
      <c r="B17" s="0" t="s">
        <v>326</v>
      </c>
      <c r="C17" s="0" t="s">
        <v>310</v>
      </c>
      <c r="D17" s="10" t="n">
        <v>350</v>
      </c>
      <c r="E17" s="0" t="n">
        <v>305</v>
      </c>
    </row>
    <row r="18" customFormat="false" ht="12.75" hidden="false" customHeight="false" outlineLevel="0" collapsed="false">
      <c r="A18" s="0" t="n">
        <v>16</v>
      </c>
      <c r="B18" s="0" t="s">
        <v>327</v>
      </c>
      <c r="C18" s="0" t="s">
        <v>310</v>
      </c>
      <c r="D18" s="10" t="n">
        <v>400</v>
      </c>
      <c r="E18" s="0" t="n">
        <v>296</v>
      </c>
    </row>
    <row r="19" customFormat="false" ht="12.75" hidden="false" customHeight="false" outlineLevel="0" collapsed="false">
      <c r="A19" s="0" t="n">
        <v>17</v>
      </c>
      <c r="B19" s="0" t="s">
        <v>328</v>
      </c>
      <c r="C19" s="0" t="s">
        <v>310</v>
      </c>
      <c r="D19" s="10" t="n">
        <v>450</v>
      </c>
      <c r="E19" s="0" t="n">
        <v>255</v>
      </c>
    </row>
    <row r="20" customFormat="false" ht="12.75" hidden="false" customHeight="false" outlineLevel="0" collapsed="false">
      <c r="A20" s="0" t="n">
        <v>18</v>
      </c>
      <c r="B20" s="0" t="s">
        <v>329</v>
      </c>
      <c r="C20" s="0" t="s">
        <v>310</v>
      </c>
      <c r="D20" s="10" t="n">
        <v>375</v>
      </c>
      <c r="E20" s="0" t="n">
        <v>304</v>
      </c>
    </row>
    <row r="21" customFormat="false" ht="12.75" hidden="false" customHeight="false" outlineLevel="0" collapsed="false">
      <c r="A21" s="0" t="n">
        <v>19</v>
      </c>
      <c r="B21" s="0" t="s">
        <v>330</v>
      </c>
      <c r="C21" s="0" t="s">
        <v>310</v>
      </c>
      <c r="D21" s="10" t="n">
        <v>500</v>
      </c>
      <c r="E21" s="0" t="n">
        <v>328</v>
      </c>
    </row>
    <row r="22" customFormat="false" ht="12.75" hidden="false" customHeight="false" outlineLevel="0" collapsed="false">
      <c r="A22" s="0" t="n">
        <v>20</v>
      </c>
      <c r="B22" s="0" t="s">
        <v>331</v>
      </c>
      <c r="C22" s="0" t="s">
        <v>310</v>
      </c>
      <c r="D22" s="10" t="n">
        <v>500</v>
      </c>
      <c r="E22" s="0" t="n">
        <v>319</v>
      </c>
    </row>
    <row r="23" customFormat="false" ht="12.75" hidden="false" customHeight="false" outlineLevel="0" collapsed="false">
      <c r="A23" s="0" t="n">
        <v>21</v>
      </c>
      <c r="B23" s="0" t="s">
        <v>332</v>
      </c>
      <c r="C23" s="0" t="s">
        <v>333</v>
      </c>
      <c r="D23" s="10" t="n">
        <v>450</v>
      </c>
      <c r="E23" s="0" t="n">
        <v>319</v>
      </c>
    </row>
    <row r="24" customFormat="false" ht="12.75" hidden="false" customHeight="false" outlineLevel="0" collapsed="false">
      <c r="A24" s="0" t="n">
        <v>22</v>
      </c>
      <c r="B24" s="0" t="s">
        <v>334</v>
      </c>
      <c r="C24" s="0" t="s">
        <v>335</v>
      </c>
      <c r="D24" s="10" t="n">
        <v>550</v>
      </c>
      <c r="E24" s="0" t="n">
        <v>243</v>
      </c>
    </row>
    <row r="25" customFormat="false" ht="12.75" hidden="false" customHeight="false" outlineLevel="0" collapsed="false">
      <c r="A25" s="0" t="n">
        <v>23</v>
      </c>
      <c r="B25" s="0" t="s">
        <v>336</v>
      </c>
      <c r="C25" s="0" t="s">
        <v>335</v>
      </c>
      <c r="D25" s="10" t="n">
        <v>375</v>
      </c>
      <c r="E25" s="0" t="n">
        <v>323</v>
      </c>
    </row>
    <row r="26" customFormat="false" ht="12.75" hidden="false" customHeight="false" outlineLevel="0" collapsed="false">
      <c r="A26" s="0" t="n">
        <v>24</v>
      </c>
      <c r="B26" s="0" t="s">
        <v>337</v>
      </c>
      <c r="C26" s="0" t="s">
        <v>335</v>
      </c>
      <c r="D26" s="10" t="n">
        <v>550</v>
      </c>
      <c r="E26" s="0" t="n">
        <v>255</v>
      </c>
    </row>
    <row r="27" customFormat="false" ht="12.75" hidden="false" customHeight="false" outlineLevel="0" collapsed="false">
      <c r="A27" s="0" t="n">
        <v>25</v>
      </c>
      <c r="B27" s="0" t="s">
        <v>338</v>
      </c>
      <c r="C27" s="0" t="s">
        <v>335</v>
      </c>
      <c r="D27" s="10" t="n">
        <v>225</v>
      </c>
      <c r="E27" s="0" t="n">
        <v>255</v>
      </c>
    </row>
    <row r="28" customFormat="false" ht="12.75" hidden="false" customHeight="false" outlineLevel="0" collapsed="false">
      <c r="A28" s="0" t="n">
        <v>26</v>
      </c>
      <c r="B28" s="0" t="s">
        <v>339</v>
      </c>
      <c r="C28" s="0" t="s">
        <v>335</v>
      </c>
      <c r="D28" s="10" t="n">
        <v>275</v>
      </c>
      <c r="E28" s="0" t="n">
        <v>305</v>
      </c>
    </row>
    <row r="29" customFormat="false" ht="12.75" hidden="false" customHeight="false" outlineLevel="0" collapsed="false">
      <c r="A29" s="0" t="n">
        <v>27</v>
      </c>
      <c r="B29" s="0" t="s">
        <v>340</v>
      </c>
      <c r="C29" s="0" t="s">
        <v>335</v>
      </c>
      <c r="D29" s="10" t="n">
        <v>200</v>
      </c>
      <c r="E29" s="0" t="n">
        <v>305</v>
      </c>
    </row>
    <row r="30" customFormat="false" ht="12.75" hidden="false" customHeight="false" outlineLevel="0" collapsed="false">
      <c r="A30" s="0" t="n">
        <v>28</v>
      </c>
      <c r="B30" s="0" t="s">
        <v>341</v>
      </c>
      <c r="C30" s="0" t="s">
        <v>335</v>
      </c>
      <c r="D30" s="10" t="n">
        <v>425</v>
      </c>
      <c r="E30" s="0" t="n">
        <v>265</v>
      </c>
    </row>
    <row r="31" customFormat="false" ht="12.75" hidden="false" customHeight="false" outlineLevel="0" collapsed="false">
      <c r="A31" s="0" t="n">
        <v>29</v>
      </c>
      <c r="B31" s="0" t="s">
        <v>342</v>
      </c>
      <c r="C31" s="0" t="s">
        <v>343</v>
      </c>
      <c r="D31" s="10" t="n">
        <v>500</v>
      </c>
      <c r="E31" s="0" t="n">
        <v>319</v>
      </c>
    </row>
    <row r="32" customFormat="false" ht="12.75" hidden="false" customHeight="false" outlineLevel="0" collapsed="false">
      <c r="A32" s="0" t="n">
        <v>30</v>
      </c>
      <c r="B32" s="0" t="s">
        <v>344</v>
      </c>
      <c r="C32" s="0" t="s">
        <v>343</v>
      </c>
      <c r="D32" s="10" t="n">
        <v>250</v>
      </c>
      <c r="E32" s="0" t="n">
        <v>305</v>
      </c>
    </row>
    <row r="33" customFormat="false" ht="12.75" hidden="false" customHeight="false" outlineLevel="0" collapsed="false">
      <c r="A33" s="0" t="n">
        <v>31</v>
      </c>
      <c r="B33" s="0" t="s">
        <v>345</v>
      </c>
      <c r="C33" s="0" t="s">
        <v>343</v>
      </c>
      <c r="D33" s="10" t="n">
        <v>175</v>
      </c>
      <c r="E33" s="0" t="n">
        <v>229</v>
      </c>
    </row>
    <row r="34" customFormat="false" ht="12.75" hidden="false" customHeight="false" outlineLevel="0" collapsed="false">
      <c r="A34" s="0" t="n">
        <v>32</v>
      </c>
      <c r="B34" s="0" t="s">
        <v>346</v>
      </c>
      <c r="C34" s="0" t="s">
        <v>343</v>
      </c>
      <c r="D34" s="10" t="n">
        <v>150</v>
      </c>
      <c r="E34" s="0" t="n">
        <v>319</v>
      </c>
    </row>
    <row r="35" customFormat="false" ht="12.75" hidden="false" customHeight="false" outlineLevel="0" collapsed="false">
      <c r="A35" s="0" t="n">
        <v>33</v>
      </c>
      <c r="B35" s="0" t="s">
        <v>347</v>
      </c>
      <c r="C35" s="0" t="s">
        <v>343</v>
      </c>
      <c r="D35" s="10" t="n">
        <v>450</v>
      </c>
      <c r="E35" s="0" t="n">
        <v>255</v>
      </c>
    </row>
    <row r="36" customFormat="false" ht="12.75" hidden="false" customHeight="false" outlineLevel="0" collapsed="false">
      <c r="A36" s="0" t="n">
        <v>34</v>
      </c>
      <c r="B36" s="0" t="s">
        <v>348</v>
      </c>
      <c r="C36" s="0" t="s">
        <v>222</v>
      </c>
      <c r="D36" s="10" t="n">
        <v>400</v>
      </c>
      <c r="E36" s="0" t="n">
        <v>272</v>
      </c>
    </row>
    <row r="37" customFormat="false" ht="12.75" hidden="false" customHeight="false" outlineLevel="0" collapsed="false">
      <c r="A37" s="0" t="n">
        <v>35</v>
      </c>
      <c r="B37" s="0" t="s">
        <v>349</v>
      </c>
      <c r="C37" s="0" t="s">
        <v>350</v>
      </c>
      <c r="D37" s="10" t="n">
        <v>0</v>
      </c>
      <c r="E37" s="0" t="s">
        <v>132</v>
      </c>
    </row>
    <row r="38" customFormat="false" ht="12.75" hidden="false" customHeight="false" outlineLevel="0" collapsed="false">
      <c r="A38" s="0" t="n">
        <v>36</v>
      </c>
      <c r="B38" s="0" t="s">
        <v>351</v>
      </c>
      <c r="C38" s="0" t="s">
        <v>350</v>
      </c>
      <c r="D38" s="10" t="n">
        <v>1850</v>
      </c>
      <c r="E38" s="0" t="n">
        <v>264</v>
      </c>
      <c r="I38" s="0" t="s">
        <v>335</v>
      </c>
    </row>
    <row r="39" customFormat="false" ht="12.75" hidden="false" customHeight="false" outlineLevel="0" collapsed="false">
      <c r="A39" s="0" t="n">
        <v>37</v>
      </c>
      <c r="B39" s="0" t="s">
        <v>352</v>
      </c>
      <c r="C39" s="0" t="s">
        <v>350</v>
      </c>
      <c r="D39" s="10" t="n">
        <v>750</v>
      </c>
      <c r="E39" s="0" t="n">
        <v>275</v>
      </c>
      <c r="I39" s="0" t="s">
        <v>353</v>
      </c>
    </row>
    <row r="40" customFormat="false" ht="12.75" hidden="false" customHeight="false" outlineLevel="0" collapsed="false">
      <c r="A40" s="0" t="n">
        <v>38</v>
      </c>
      <c r="B40" s="0" t="s">
        <v>354</v>
      </c>
      <c r="C40" s="0" t="s">
        <v>350</v>
      </c>
      <c r="D40" s="10" t="n">
        <v>500</v>
      </c>
      <c r="E40" s="0" t="n">
        <v>240</v>
      </c>
    </row>
    <row r="41" customFormat="false" ht="12.75" hidden="false" customHeight="false" outlineLevel="0" collapsed="false">
      <c r="A41" s="0" t="n">
        <v>39</v>
      </c>
      <c r="B41" s="0" t="s">
        <v>355</v>
      </c>
      <c r="C41" s="0" t="s">
        <v>350</v>
      </c>
      <c r="D41" s="10" t="n">
        <v>575</v>
      </c>
      <c r="E41" s="0" t="n">
        <v>235</v>
      </c>
    </row>
    <row r="42" customFormat="false" ht="12.75" hidden="false" customHeight="false" outlineLevel="0" collapsed="false">
      <c r="A42" s="0" t="n">
        <v>40</v>
      </c>
      <c r="B42" s="0" t="s">
        <v>356</v>
      </c>
      <c r="C42" s="0" t="s">
        <v>350</v>
      </c>
      <c r="D42" s="10" t="n">
        <v>500</v>
      </c>
      <c r="E42" s="0" t="n">
        <v>327</v>
      </c>
      <c r="I42" s="0" t="s">
        <v>357</v>
      </c>
    </row>
    <row r="43" customFormat="false" ht="12.75" hidden="false" customHeight="false" outlineLevel="0" collapsed="false">
      <c r="A43" s="0" t="n">
        <v>41</v>
      </c>
      <c r="B43" s="0" t="s">
        <v>358</v>
      </c>
      <c r="C43" s="0" t="s">
        <v>350</v>
      </c>
      <c r="D43" s="10" t="n">
        <v>0</v>
      </c>
      <c r="E43" s="0" t="s">
        <v>132</v>
      </c>
    </row>
    <row r="44" customFormat="false" ht="12.75" hidden="false" customHeight="false" outlineLevel="0" collapsed="false">
      <c r="A44" s="0" t="n">
        <v>42</v>
      </c>
      <c r="B44" s="0" t="s">
        <v>359</v>
      </c>
      <c r="C44" s="0" t="s">
        <v>350</v>
      </c>
      <c r="D44" s="10" t="n">
        <v>675</v>
      </c>
      <c r="E44" s="0" t="n">
        <v>296</v>
      </c>
    </row>
    <row r="45" customFormat="false" ht="12.75" hidden="false" customHeight="false" outlineLevel="0" collapsed="false">
      <c r="A45" s="0" t="n">
        <v>43</v>
      </c>
      <c r="B45" s="0" t="s">
        <v>360</v>
      </c>
      <c r="C45" s="0" t="s">
        <v>350</v>
      </c>
      <c r="D45" s="10" t="n">
        <v>0</v>
      </c>
      <c r="E45" s="0" t="s">
        <v>132</v>
      </c>
    </row>
    <row r="46" customFormat="false" ht="12.75" hidden="false" customHeight="false" outlineLevel="0" collapsed="false">
      <c r="A46" s="0" t="n">
        <v>44</v>
      </c>
      <c r="B46" s="0" t="s">
        <v>361</v>
      </c>
      <c r="C46" s="0" t="s">
        <v>350</v>
      </c>
      <c r="D46" s="10" t="n">
        <v>500</v>
      </c>
      <c r="E46" s="0" t="n">
        <v>271</v>
      </c>
    </row>
    <row r="47" customFormat="false" ht="12.75" hidden="false" customHeight="false" outlineLevel="0" collapsed="false">
      <c r="A47" s="0" t="n">
        <v>45</v>
      </c>
      <c r="B47" s="0" t="s">
        <v>362</v>
      </c>
      <c r="C47" s="0" t="s">
        <v>363</v>
      </c>
      <c r="D47" s="10" t="n">
        <v>450</v>
      </c>
      <c r="E47" s="0" t="n">
        <v>272</v>
      </c>
    </row>
    <row r="48" customFormat="false" ht="12.75" hidden="false" customHeight="false" outlineLevel="0" collapsed="false">
      <c r="A48" s="0" t="n">
        <v>46</v>
      </c>
      <c r="B48" s="0" t="s">
        <v>364</v>
      </c>
      <c r="C48" s="0" t="s">
        <v>363</v>
      </c>
      <c r="D48" s="10" t="n">
        <v>325</v>
      </c>
      <c r="E48" s="0" t="n">
        <v>255</v>
      </c>
    </row>
    <row r="49" customFormat="false" ht="12.75" hidden="false" customHeight="false" outlineLevel="0" collapsed="false">
      <c r="A49" s="0" t="n">
        <v>47</v>
      </c>
      <c r="B49" s="0" t="s">
        <v>365</v>
      </c>
      <c r="C49" s="0" t="s">
        <v>363</v>
      </c>
      <c r="D49" s="10" t="n">
        <v>425</v>
      </c>
      <c r="E49" s="0" t="n">
        <v>296</v>
      </c>
    </row>
    <row r="50" customFormat="false" ht="12.75" hidden="false" customHeight="false" outlineLevel="0" collapsed="false">
      <c r="A50" s="0" t="n">
        <v>48</v>
      </c>
      <c r="B50" s="0" t="s">
        <v>366</v>
      </c>
      <c r="C50" s="0" t="s">
        <v>363</v>
      </c>
      <c r="D50" s="10" t="n">
        <v>400</v>
      </c>
      <c r="E50" s="0" t="n">
        <v>272</v>
      </c>
    </row>
    <row r="51" customFormat="false" ht="12.75" hidden="false" customHeight="false" outlineLevel="0" collapsed="false">
      <c r="A51" s="0" t="n">
        <v>49</v>
      </c>
      <c r="B51" s="0" t="s">
        <v>367</v>
      </c>
      <c r="C51" s="0" t="s">
        <v>368</v>
      </c>
      <c r="D51" s="10" t="n">
        <v>0</v>
      </c>
      <c r="E51" s="0" t="s">
        <v>122</v>
      </c>
      <c r="G51" s="0" t="s">
        <v>122</v>
      </c>
    </row>
    <row r="52" customFormat="false" ht="12.75" hidden="false" customHeight="false" outlineLevel="0" collapsed="false">
      <c r="A52" s="0" t="n">
        <v>50</v>
      </c>
      <c r="B52" s="0" t="s">
        <v>369</v>
      </c>
      <c r="C52" s="0" t="s">
        <v>370</v>
      </c>
      <c r="D52" s="10" t="n">
        <v>750</v>
      </c>
      <c r="E52" s="0" t="n">
        <v>242</v>
      </c>
    </row>
    <row r="53" customFormat="false" ht="12.75" hidden="false" customHeight="false" outlineLevel="0" collapsed="false">
      <c r="A53" s="0" t="n">
        <v>51</v>
      </c>
      <c r="B53" s="0" t="s">
        <v>371</v>
      </c>
      <c r="C53" s="0" t="s">
        <v>370</v>
      </c>
      <c r="D53" s="10" t="n">
        <v>350</v>
      </c>
      <c r="E53" s="0" t="n">
        <v>240</v>
      </c>
    </row>
    <row r="54" customFormat="false" ht="12.75" hidden="false" customHeight="false" outlineLevel="0" collapsed="false">
      <c r="A54" s="0" t="n">
        <v>52</v>
      </c>
      <c r="B54" s="0" t="s">
        <v>372</v>
      </c>
      <c r="C54" s="0" t="s">
        <v>370</v>
      </c>
      <c r="D54" s="10" t="n">
        <v>250</v>
      </c>
      <c r="E54" s="0" t="n">
        <v>241</v>
      </c>
    </row>
    <row r="55" customFormat="false" ht="12.75" hidden="false" customHeight="false" outlineLevel="0" collapsed="false">
      <c r="A55" s="0" t="n">
        <v>53</v>
      </c>
      <c r="B55" s="0" t="s">
        <v>373</v>
      </c>
      <c r="C55" s="0" t="s">
        <v>370</v>
      </c>
      <c r="D55" s="10" t="n">
        <v>250</v>
      </c>
      <c r="E55" s="0" t="n">
        <v>268</v>
      </c>
    </row>
    <row r="56" customFormat="false" ht="12.75" hidden="false" customHeight="false" outlineLevel="0" collapsed="false">
      <c r="A56" s="0" t="n">
        <v>54</v>
      </c>
      <c r="B56" s="0" t="s">
        <v>374</v>
      </c>
      <c r="C56" s="0" t="s">
        <v>375</v>
      </c>
      <c r="D56" s="10" t="n">
        <v>450</v>
      </c>
      <c r="E56" s="0" t="n">
        <v>242</v>
      </c>
    </row>
    <row r="57" customFormat="false" ht="12.75" hidden="false" customHeight="false" outlineLevel="0" collapsed="false">
      <c r="A57" s="0" t="n">
        <v>55</v>
      </c>
      <c r="B57" s="0" t="s">
        <v>376</v>
      </c>
      <c r="C57" s="0" t="s">
        <v>375</v>
      </c>
      <c r="D57" s="10" t="n">
        <v>200</v>
      </c>
      <c r="E57" s="0" t="n">
        <v>255</v>
      </c>
    </row>
    <row r="58" customFormat="false" ht="12.75" hidden="false" customHeight="false" outlineLevel="0" collapsed="false">
      <c r="A58" s="0" t="n">
        <v>56</v>
      </c>
      <c r="B58" s="0" t="s">
        <v>377</v>
      </c>
      <c r="C58" s="0" t="s">
        <v>378</v>
      </c>
      <c r="D58" s="10" t="n">
        <v>175</v>
      </c>
      <c r="E58" s="0" t="n">
        <v>245</v>
      </c>
    </row>
    <row r="59" customFormat="false" ht="12.75" hidden="false" customHeight="false" outlineLevel="0" collapsed="false">
      <c r="A59" s="0" t="n">
        <v>57</v>
      </c>
      <c r="B59" s="0" t="s">
        <v>379</v>
      </c>
      <c r="C59" s="0" t="s">
        <v>378</v>
      </c>
      <c r="D59" s="10" t="n">
        <v>200</v>
      </c>
      <c r="E59" s="0" t="n">
        <v>321</v>
      </c>
    </row>
    <row r="60" customFormat="false" ht="12.75" hidden="false" customHeight="false" outlineLevel="0" collapsed="false">
      <c r="A60" s="0" t="n">
        <v>58</v>
      </c>
      <c r="B60" s="0" t="s">
        <v>380</v>
      </c>
      <c r="C60" s="0" t="s">
        <v>378</v>
      </c>
      <c r="D60" s="10" t="n">
        <v>225</v>
      </c>
      <c r="E60" s="0" t="n">
        <v>255</v>
      </c>
    </row>
    <row r="61" customFormat="false" ht="12.75" hidden="false" customHeight="false" outlineLevel="0" collapsed="false">
      <c r="A61" s="0" t="n">
        <v>59</v>
      </c>
      <c r="B61" s="0" t="s">
        <v>381</v>
      </c>
      <c r="C61" s="0" t="s">
        <v>378</v>
      </c>
      <c r="D61" s="10" t="n">
        <v>225</v>
      </c>
      <c r="E61" s="0" t="n">
        <v>300</v>
      </c>
    </row>
    <row r="62" customFormat="false" ht="12.75" hidden="false" customHeight="false" outlineLevel="0" collapsed="false">
      <c r="A62" s="0" t="n">
        <v>60</v>
      </c>
      <c r="B62" s="0" t="s">
        <v>382</v>
      </c>
      <c r="C62" s="0" t="s">
        <v>383</v>
      </c>
      <c r="D62" s="10" t="n">
        <v>475</v>
      </c>
      <c r="E62" s="0" t="n">
        <v>304</v>
      </c>
    </row>
    <row r="63" customFormat="false" ht="12.75" hidden="false" customHeight="false" outlineLevel="0" collapsed="false">
      <c r="A63" s="0" t="n">
        <v>61</v>
      </c>
      <c r="B63" s="0" t="s">
        <v>384</v>
      </c>
      <c r="C63" s="0" t="s">
        <v>383</v>
      </c>
      <c r="D63" s="10" t="n">
        <v>0</v>
      </c>
      <c r="E63" s="0" t="s">
        <v>132</v>
      </c>
      <c r="H63" s="10" t="n">
        <v>275</v>
      </c>
    </row>
    <row r="64" customFormat="false" ht="12.75" hidden="false" customHeight="false" outlineLevel="0" collapsed="false">
      <c r="A64" s="0" t="n">
        <v>62</v>
      </c>
      <c r="B64" s="0" t="s">
        <v>385</v>
      </c>
      <c r="C64" s="0" t="s">
        <v>383</v>
      </c>
      <c r="D64" s="10" t="n">
        <v>0</v>
      </c>
      <c r="E64" s="0" t="s">
        <v>132</v>
      </c>
      <c r="H64" s="10" t="n">
        <v>250</v>
      </c>
    </row>
    <row r="65" customFormat="false" ht="12.75" hidden="false" customHeight="false" outlineLevel="0" collapsed="false">
      <c r="A65" s="0" t="n">
        <v>63</v>
      </c>
      <c r="B65" s="0" t="s">
        <v>386</v>
      </c>
      <c r="C65" s="0" t="s">
        <v>383</v>
      </c>
      <c r="D65" s="10" t="n">
        <v>0</v>
      </c>
      <c r="E65" s="0" t="s">
        <v>132</v>
      </c>
      <c r="H65" s="10" t="n">
        <v>550</v>
      </c>
    </row>
    <row r="66" customFormat="false" ht="12.75" hidden="false" customHeight="false" outlineLevel="0" collapsed="false">
      <c r="A66" s="0" t="n">
        <v>64</v>
      </c>
      <c r="B66" s="0" t="s">
        <v>387</v>
      </c>
      <c r="C66" s="0" t="s">
        <v>383</v>
      </c>
      <c r="D66" s="10" t="n">
        <v>0</v>
      </c>
      <c r="E66" s="0" t="s">
        <v>132</v>
      </c>
    </row>
    <row r="67" customFormat="false" ht="12.75" hidden="false" customHeight="false" outlineLevel="0" collapsed="false">
      <c r="A67" s="0" t="n">
        <v>65</v>
      </c>
      <c r="B67" s="0" t="s">
        <v>388</v>
      </c>
      <c r="C67" s="0" t="s">
        <v>383</v>
      </c>
      <c r="D67" s="10" t="n">
        <v>0</v>
      </c>
      <c r="E67" s="0" t="s">
        <v>132</v>
      </c>
      <c r="H67" s="10" t="n">
        <v>475</v>
      </c>
    </row>
    <row r="68" customFormat="false" ht="12.75" hidden="false" customHeight="false" outlineLevel="0" collapsed="false">
      <c r="A68" s="0" t="n">
        <v>66</v>
      </c>
      <c r="B68" s="0" t="s">
        <v>389</v>
      </c>
      <c r="C68" s="0" t="s">
        <v>383</v>
      </c>
      <c r="D68" s="10" t="n">
        <v>0</v>
      </c>
      <c r="E68" s="0" t="s">
        <v>132</v>
      </c>
      <c r="H68" s="10" t="n">
        <v>450</v>
      </c>
    </row>
    <row r="69" customFormat="false" ht="12.75" hidden="false" customHeight="false" outlineLevel="0" collapsed="false">
      <c r="A69" s="0" t="n">
        <v>67</v>
      </c>
      <c r="B69" s="0" t="s">
        <v>390</v>
      </c>
      <c r="C69" s="0" t="s">
        <v>383</v>
      </c>
      <c r="D69" s="10" t="n">
        <v>0</v>
      </c>
      <c r="E69" s="0" t="s">
        <v>132</v>
      </c>
      <c r="H69" s="10" t="n">
        <v>300</v>
      </c>
    </row>
    <row r="70" customFormat="false" ht="12.75" hidden="false" customHeight="false" outlineLevel="0" collapsed="false">
      <c r="A70" s="0" t="n">
        <v>68</v>
      </c>
      <c r="B70" s="0" t="s">
        <v>391</v>
      </c>
      <c r="C70" s="0" t="s">
        <v>383</v>
      </c>
      <c r="D70" s="10" t="n">
        <v>0</v>
      </c>
      <c r="E70" s="0" t="s">
        <v>132</v>
      </c>
      <c r="H70" s="10" t="n">
        <v>250</v>
      </c>
    </row>
    <row r="71" customFormat="false" ht="12.75" hidden="false" customHeight="false" outlineLevel="0" collapsed="false">
      <c r="A71" s="0" t="n">
        <v>69</v>
      </c>
      <c r="B71" s="0" t="s">
        <v>392</v>
      </c>
      <c r="C71" s="0" t="s">
        <v>383</v>
      </c>
      <c r="D71" s="10" t="n">
        <v>0</v>
      </c>
      <c r="E71" s="0" t="s">
        <v>132</v>
      </c>
      <c r="H71" s="10" t="n">
        <v>300</v>
      </c>
    </row>
    <row r="72" customFormat="false" ht="12.75" hidden="false" customHeight="false" outlineLevel="0" collapsed="false">
      <c r="A72" s="0" t="n">
        <v>70</v>
      </c>
      <c r="B72" s="0" t="s">
        <v>393</v>
      </c>
      <c r="C72" s="0" t="s">
        <v>383</v>
      </c>
      <c r="D72" s="10" t="n">
        <v>0</v>
      </c>
      <c r="E72" s="0" t="s">
        <v>132</v>
      </c>
      <c r="H72" s="10" t="n">
        <v>425</v>
      </c>
    </row>
    <row r="73" customFormat="false" ht="12.75" hidden="false" customHeight="false" outlineLevel="0" collapsed="false">
      <c r="A73" s="0" t="n">
        <v>71</v>
      </c>
      <c r="B73" s="0" t="s">
        <v>394</v>
      </c>
      <c r="C73" s="0" t="s">
        <v>185</v>
      </c>
      <c r="D73" s="10" t="n">
        <v>575</v>
      </c>
      <c r="E73" s="0" t="n">
        <v>263</v>
      </c>
    </row>
    <row r="74" customFormat="false" ht="12.75" hidden="false" customHeight="false" outlineLevel="0" collapsed="false">
      <c r="A74" s="0" t="n">
        <v>72</v>
      </c>
      <c r="B74" s="0" t="s">
        <v>248</v>
      </c>
      <c r="C74" s="0" t="s">
        <v>185</v>
      </c>
      <c r="D74" s="10" t="n">
        <v>375</v>
      </c>
      <c r="E74" s="0" t="n">
        <v>255</v>
      </c>
    </row>
    <row r="75" customFormat="false" ht="12.75" hidden="false" customHeight="false" outlineLevel="0" collapsed="false">
      <c r="A75" s="0" t="n">
        <v>73</v>
      </c>
      <c r="B75" s="0" t="s">
        <v>395</v>
      </c>
      <c r="C75" s="0" t="s">
        <v>185</v>
      </c>
      <c r="D75" s="10" t="n">
        <v>525</v>
      </c>
      <c r="E75" s="0" t="n">
        <v>296</v>
      </c>
    </row>
    <row r="76" customFormat="false" ht="12.75" hidden="false" customHeight="false" outlineLevel="0" collapsed="false">
      <c r="A76" s="0" t="n">
        <v>74</v>
      </c>
      <c r="B76" s="0" t="s">
        <v>396</v>
      </c>
      <c r="C76" s="0" t="s">
        <v>185</v>
      </c>
      <c r="D76" s="10" t="n">
        <v>400</v>
      </c>
      <c r="E76" s="0" t="n">
        <v>232</v>
      </c>
    </row>
    <row r="77" customFormat="false" ht="12.75" hidden="false" customHeight="false" outlineLevel="0" collapsed="false">
      <c r="A77" s="0" t="n">
        <v>75</v>
      </c>
      <c r="B77" s="0" t="s">
        <v>397</v>
      </c>
      <c r="C77" s="0" t="s">
        <v>185</v>
      </c>
      <c r="D77" s="10" t="n">
        <v>550</v>
      </c>
      <c r="E77" s="0" t="n">
        <v>304</v>
      </c>
    </row>
    <row r="78" customFormat="false" ht="12.75" hidden="false" customHeight="false" outlineLevel="0" collapsed="false">
      <c r="A78" s="0" t="n">
        <v>76</v>
      </c>
      <c r="B78" s="0" t="s">
        <v>398</v>
      </c>
      <c r="C78" s="0" t="s">
        <v>185</v>
      </c>
      <c r="D78" s="10" t="n">
        <v>300</v>
      </c>
      <c r="E78" s="0" t="n">
        <v>274</v>
      </c>
    </row>
    <row r="79" customFormat="false" ht="12.75" hidden="false" customHeight="false" outlineLevel="0" collapsed="false">
      <c r="A79" s="0" t="n">
        <v>77</v>
      </c>
      <c r="B79" s="0" t="s">
        <v>399</v>
      </c>
      <c r="C79" s="0" t="s">
        <v>185</v>
      </c>
      <c r="D79" s="10" t="n">
        <v>475</v>
      </c>
      <c r="E79" s="0" t="n">
        <v>255</v>
      </c>
    </row>
    <row r="80" customFormat="false" ht="12.75" hidden="false" customHeight="false" outlineLevel="0" collapsed="false">
      <c r="A80" s="0" t="n">
        <v>78</v>
      </c>
      <c r="B80" s="0" t="s">
        <v>400</v>
      </c>
      <c r="C80" s="0" t="s">
        <v>185</v>
      </c>
      <c r="D80" s="10" t="n">
        <v>400</v>
      </c>
      <c r="E80" s="0" t="n">
        <v>296</v>
      </c>
    </row>
    <row r="81" customFormat="false" ht="12.75" hidden="false" customHeight="false" outlineLevel="0" collapsed="false">
      <c r="A81" s="0" t="n">
        <v>79</v>
      </c>
      <c r="B81" s="0" t="s">
        <v>401</v>
      </c>
      <c r="C81" s="0" t="s">
        <v>185</v>
      </c>
      <c r="D81" s="10" t="n">
        <v>500</v>
      </c>
      <c r="E81" s="0" t="n">
        <v>255</v>
      </c>
    </row>
    <row r="82" customFormat="false" ht="12.75" hidden="false" customHeight="false" outlineLevel="0" collapsed="false">
      <c r="A82" s="0" t="n">
        <v>80</v>
      </c>
      <c r="B82" s="0" t="s">
        <v>402</v>
      </c>
      <c r="C82" s="0" t="s">
        <v>185</v>
      </c>
      <c r="D82" s="10" t="n">
        <v>400</v>
      </c>
      <c r="E82" s="0" t="n">
        <v>255</v>
      </c>
    </row>
    <row r="83" customFormat="false" ht="12.75" hidden="false" customHeight="false" outlineLevel="0" collapsed="false">
      <c r="A83" s="0" t="n">
        <v>81</v>
      </c>
      <c r="B83" s="0" t="s">
        <v>403</v>
      </c>
      <c r="C83" s="0" t="s">
        <v>185</v>
      </c>
      <c r="D83" s="10" t="n">
        <v>450</v>
      </c>
      <c r="E83" s="0" t="n">
        <v>255</v>
      </c>
    </row>
    <row r="84" customFormat="false" ht="12.75" hidden="false" customHeight="false" outlineLevel="0" collapsed="false">
      <c r="A84" s="0" t="n">
        <v>82</v>
      </c>
      <c r="B84" s="0" t="s">
        <v>404</v>
      </c>
      <c r="C84" s="0" t="s">
        <v>185</v>
      </c>
      <c r="D84" s="10" t="n">
        <v>425</v>
      </c>
      <c r="E84" s="0" t="n">
        <v>296</v>
      </c>
    </row>
    <row r="85" customFormat="false" ht="12.75" hidden="false" customHeight="false" outlineLevel="0" collapsed="false">
      <c r="A85" s="0" t="n">
        <v>83</v>
      </c>
      <c r="B85" s="0" t="s">
        <v>405</v>
      </c>
      <c r="C85" s="0" t="s">
        <v>185</v>
      </c>
      <c r="D85" s="10" t="n">
        <v>525</v>
      </c>
      <c r="E85" s="0" t="n">
        <v>304</v>
      </c>
    </row>
    <row r="86" customFormat="false" ht="12.75" hidden="false" customHeight="false" outlineLevel="0" collapsed="false">
      <c r="A86" s="0" t="n">
        <v>84</v>
      </c>
      <c r="B86" s="0" t="s">
        <v>406</v>
      </c>
      <c r="C86" s="0" t="s">
        <v>185</v>
      </c>
      <c r="D86" s="10" t="n">
        <v>975</v>
      </c>
      <c r="E86" s="0" t="n">
        <v>234</v>
      </c>
      <c r="I86" s="0" t="s">
        <v>407</v>
      </c>
    </row>
    <row r="87" customFormat="false" ht="12.75" hidden="false" customHeight="false" outlineLevel="0" collapsed="false">
      <c r="A87" s="0" t="n">
        <v>85</v>
      </c>
      <c r="B87" s="0" t="s">
        <v>408</v>
      </c>
      <c r="C87" s="0" t="s">
        <v>185</v>
      </c>
      <c r="D87" s="10" t="n">
        <v>350</v>
      </c>
      <c r="E87" s="0" t="n">
        <v>255</v>
      </c>
    </row>
    <row r="88" customFormat="false" ht="12.75" hidden="false" customHeight="false" outlineLevel="0" collapsed="false">
      <c r="A88" s="0" t="n">
        <v>86</v>
      </c>
      <c r="B88" s="0" t="s">
        <v>409</v>
      </c>
      <c r="C88" s="0" t="s">
        <v>185</v>
      </c>
      <c r="D88" s="10" t="n">
        <v>350</v>
      </c>
      <c r="E88" s="0" t="n">
        <v>274</v>
      </c>
    </row>
    <row r="89" customFormat="false" ht="12.75" hidden="false" customHeight="false" outlineLevel="0" collapsed="false">
      <c r="A89" s="0" t="n">
        <v>87</v>
      </c>
      <c r="B89" s="0" t="s">
        <v>410</v>
      </c>
      <c r="C89" s="0" t="s">
        <v>185</v>
      </c>
      <c r="D89" s="10" t="n">
        <v>475</v>
      </c>
      <c r="E89" s="0" t="n">
        <v>323</v>
      </c>
    </row>
    <row r="90" customFormat="false" ht="12.75" hidden="false" customHeight="false" outlineLevel="0" collapsed="false">
      <c r="A90" s="0" t="n">
        <v>88</v>
      </c>
      <c r="B90" s="0" t="s">
        <v>411</v>
      </c>
      <c r="C90" s="0" t="s">
        <v>185</v>
      </c>
      <c r="D90" s="10" t="n">
        <v>350</v>
      </c>
      <c r="E90" s="0" t="n">
        <v>255</v>
      </c>
    </row>
    <row r="91" customFormat="false" ht="12.75" hidden="false" customHeight="false" outlineLevel="0" collapsed="false">
      <c r="A91" s="0" t="n">
        <v>89</v>
      </c>
      <c r="B91" s="0" t="s">
        <v>412</v>
      </c>
      <c r="C91" s="0" t="s">
        <v>413</v>
      </c>
      <c r="D91" s="10" t="n">
        <v>550</v>
      </c>
      <c r="E91" s="0" t="n">
        <v>328</v>
      </c>
    </row>
    <row r="92" customFormat="false" ht="12.75" hidden="false" customHeight="false" outlineLevel="0" collapsed="false">
      <c r="A92" s="0" t="n">
        <v>90</v>
      </c>
      <c r="B92" s="0" t="s">
        <v>414</v>
      </c>
      <c r="C92" s="0" t="s">
        <v>415</v>
      </c>
      <c r="D92" s="10" t="n">
        <v>525</v>
      </c>
      <c r="E92" s="0" t="n">
        <v>328</v>
      </c>
    </row>
    <row r="93" customFormat="false" ht="12.75" hidden="false" customHeight="false" outlineLevel="0" collapsed="false">
      <c r="A93" s="0" t="n">
        <v>91</v>
      </c>
      <c r="B93" s="0" t="s">
        <v>416</v>
      </c>
      <c r="C93" s="0" t="s">
        <v>417</v>
      </c>
      <c r="D93" s="10" t="n">
        <v>725</v>
      </c>
      <c r="E93" s="0" t="n">
        <v>296</v>
      </c>
    </row>
    <row r="94" customFormat="false" ht="12.75" hidden="false" customHeight="false" outlineLevel="0" collapsed="false">
      <c r="A94" s="0" t="n">
        <v>92</v>
      </c>
      <c r="B94" s="0" t="s">
        <v>418</v>
      </c>
      <c r="C94" s="0" t="s">
        <v>222</v>
      </c>
      <c r="D94" s="10" t="n">
        <v>0</v>
      </c>
      <c r="E94" s="0" t="s">
        <v>132</v>
      </c>
      <c r="H94" s="10" t="n">
        <v>250</v>
      </c>
    </row>
    <row r="95" customFormat="false" ht="12.75" hidden="false" customHeight="false" outlineLevel="0" collapsed="false">
      <c r="A95" s="0" t="n">
        <v>93</v>
      </c>
      <c r="B95" s="0" t="s">
        <v>419</v>
      </c>
      <c r="C95" s="0" t="s">
        <v>222</v>
      </c>
      <c r="D95" s="10" t="n">
        <v>225</v>
      </c>
      <c r="E95" s="0" t="n">
        <v>321</v>
      </c>
    </row>
    <row r="96" customFormat="false" ht="12.75" hidden="false" customHeight="false" outlineLevel="0" collapsed="false">
      <c r="A96" s="0" t="n">
        <v>94</v>
      </c>
      <c r="B96" s="0" t="s">
        <v>420</v>
      </c>
      <c r="C96" s="0" t="s">
        <v>383</v>
      </c>
      <c r="D96" s="10" t="n">
        <v>0</v>
      </c>
      <c r="E96" s="0" t="s">
        <v>132</v>
      </c>
      <c r="H96" s="10" t="n">
        <v>425</v>
      </c>
    </row>
    <row r="97" customFormat="false" ht="12.75" hidden="false" customHeight="false" outlineLevel="0" collapsed="false">
      <c r="A97" s="0" t="n">
        <v>95</v>
      </c>
      <c r="B97" s="0" t="s">
        <v>122</v>
      </c>
      <c r="C97" s="0" t="s">
        <v>122</v>
      </c>
      <c r="D97" s="10" t="n">
        <v>0</v>
      </c>
      <c r="E97" s="0" t="s">
        <v>122</v>
      </c>
      <c r="H97" s="10" t="s">
        <v>122</v>
      </c>
    </row>
    <row r="98" customFormat="false" ht="12.75" hidden="false" customHeight="false" outlineLevel="0" collapsed="false">
      <c r="A98" s="0" t="n">
        <v>96</v>
      </c>
      <c r="B98" s="0" t="s">
        <v>421</v>
      </c>
      <c r="C98" s="0" t="s">
        <v>422</v>
      </c>
      <c r="D98" s="10" t="n">
        <v>650</v>
      </c>
      <c r="E98" s="0" t="n">
        <v>328</v>
      </c>
    </row>
    <row r="99" customFormat="false" ht="12.75" hidden="false" customHeight="false" outlineLevel="0" collapsed="false">
      <c r="A99" s="0" t="n">
        <v>97</v>
      </c>
      <c r="B99" s="0" t="s">
        <v>423</v>
      </c>
      <c r="C99" s="0" t="s">
        <v>424</v>
      </c>
      <c r="D99" s="10" t="n">
        <v>350</v>
      </c>
      <c r="E99" s="0" t="n">
        <v>287</v>
      </c>
    </row>
    <row r="100" customFormat="false" ht="12.75" hidden="false" customHeight="false" outlineLevel="0" collapsed="false">
      <c r="A100" s="0" t="n">
        <v>98</v>
      </c>
      <c r="B100" s="0" t="s">
        <v>425</v>
      </c>
      <c r="C100" s="0" t="s">
        <v>424</v>
      </c>
      <c r="D100" s="10" t="n">
        <v>300</v>
      </c>
      <c r="E100" s="0" t="n">
        <v>323</v>
      </c>
    </row>
    <row r="101" customFormat="false" ht="12.75" hidden="false" customHeight="false" outlineLevel="0" collapsed="false">
      <c r="A101" s="0" t="n">
        <v>99</v>
      </c>
      <c r="B101" s="0" t="s">
        <v>426</v>
      </c>
      <c r="C101" s="0" t="s">
        <v>424</v>
      </c>
      <c r="D101" s="10" t="n">
        <v>325</v>
      </c>
      <c r="E101" s="0" t="n">
        <v>283</v>
      </c>
    </row>
    <row r="102" customFormat="false" ht="12.75" hidden="false" customHeight="false" outlineLevel="0" collapsed="false">
      <c r="A102" s="0" t="n">
        <v>100</v>
      </c>
      <c r="B102" s="0" t="s">
        <v>427</v>
      </c>
      <c r="C102" s="0" t="s">
        <v>424</v>
      </c>
      <c r="D102" s="10" t="n">
        <v>600</v>
      </c>
      <c r="E102" s="0" t="n">
        <v>319</v>
      </c>
    </row>
    <row r="103" customFormat="false" ht="12.75" hidden="false" customHeight="false" outlineLevel="0" collapsed="false">
      <c r="A103" s="0" t="n">
        <v>101</v>
      </c>
      <c r="B103" s="0" t="s">
        <v>428</v>
      </c>
      <c r="C103" s="0" t="s">
        <v>429</v>
      </c>
      <c r="D103" s="10" t="n">
        <v>250</v>
      </c>
      <c r="E103" s="0" t="n">
        <v>311</v>
      </c>
    </row>
    <row r="104" customFormat="false" ht="12.75" hidden="false" customHeight="false" outlineLevel="0" collapsed="false">
      <c r="A104" s="0" t="n">
        <v>102</v>
      </c>
      <c r="B104" s="0" t="s">
        <v>430</v>
      </c>
      <c r="C104" s="0" t="s">
        <v>429</v>
      </c>
      <c r="D104" s="10" t="n">
        <v>250</v>
      </c>
      <c r="E104" s="0" t="n">
        <v>311</v>
      </c>
    </row>
    <row r="105" customFormat="false" ht="12.75" hidden="false" customHeight="false" outlineLevel="0" collapsed="false">
      <c r="A105" s="0" t="n">
        <v>103</v>
      </c>
      <c r="B105" s="0" t="s">
        <v>431</v>
      </c>
      <c r="C105" s="0" t="s">
        <v>429</v>
      </c>
      <c r="D105" s="10" t="n">
        <v>275</v>
      </c>
      <c r="E105" s="0" t="n">
        <v>321</v>
      </c>
    </row>
    <row r="106" customFormat="false" ht="12.75" hidden="false" customHeight="false" outlineLevel="0" collapsed="false">
      <c r="A106" s="0" t="n">
        <v>104</v>
      </c>
      <c r="B106" s="0" t="s">
        <v>432</v>
      </c>
      <c r="C106" s="0" t="s">
        <v>429</v>
      </c>
      <c r="D106" s="10" t="n">
        <v>275</v>
      </c>
      <c r="E106" s="0" t="n">
        <v>321</v>
      </c>
    </row>
    <row r="107" customFormat="false" ht="12.75" hidden="false" customHeight="false" outlineLevel="0" collapsed="false">
      <c r="A107" s="0" t="n">
        <v>105</v>
      </c>
      <c r="B107" s="0" t="s">
        <v>433</v>
      </c>
      <c r="C107" s="0" t="s">
        <v>429</v>
      </c>
      <c r="D107" s="10" t="n">
        <v>250</v>
      </c>
      <c r="E107" s="0" t="n">
        <v>288</v>
      </c>
    </row>
    <row r="108" customFormat="false" ht="12.75" hidden="false" customHeight="false" outlineLevel="0" collapsed="false">
      <c r="A108" s="0" t="n">
        <v>106</v>
      </c>
      <c r="B108" s="0" t="s">
        <v>434</v>
      </c>
      <c r="C108" s="0" t="s">
        <v>435</v>
      </c>
      <c r="D108" s="10" t="n">
        <v>325</v>
      </c>
      <c r="E108" s="0" t="n">
        <v>296</v>
      </c>
    </row>
    <row r="109" customFormat="false" ht="12.75" hidden="false" customHeight="false" outlineLevel="0" collapsed="false">
      <c r="A109" s="0" t="n">
        <v>107</v>
      </c>
      <c r="B109" s="0" t="s">
        <v>436</v>
      </c>
      <c r="C109" s="0" t="s">
        <v>435</v>
      </c>
      <c r="D109" s="10" t="n">
        <v>500</v>
      </c>
      <c r="E109" s="0" t="n">
        <v>296</v>
      </c>
    </row>
    <row r="110" customFormat="false" ht="12.75" hidden="false" customHeight="false" outlineLevel="0" collapsed="false">
      <c r="A110" s="0" t="n">
        <v>108</v>
      </c>
      <c r="B110" s="0" t="s">
        <v>437</v>
      </c>
      <c r="C110" s="0" t="s">
        <v>435</v>
      </c>
      <c r="D110" s="10" t="n">
        <v>525</v>
      </c>
      <c r="E110" s="0" t="n">
        <v>255</v>
      </c>
    </row>
    <row r="111" customFormat="false" ht="12.75" hidden="false" customHeight="false" outlineLevel="0" collapsed="false">
      <c r="A111" s="0" t="n">
        <v>109</v>
      </c>
      <c r="B111" s="0" t="s">
        <v>438</v>
      </c>
      <c r="C111" s="0" t="s">
        <v>439</v>
      </c>
      <c r="D111" s="10" t="n">
        <v>500</v>
      </c>
      <c r="E111" s="0" t="n">
        <v>255</v>
      </c>
    </row>
    <row r="112" customFormat="false" ht="12.75" hidden="false" customHeight="false" outlineLevel="0" collapsed="false">
      <c r="A112" s="0" t="n">
        <v>110</v>
      </c>
      <c r="B112" s="0" t="s">
        <v>440</v>
      </c>
      <c r="C112" s="0" t="s">
        <v>439</v>
      </c>
      <c r="D112" s="10" t="n">
        <v>225</v>
      </c>
      <c r="E112" s="0" t="n">
        <v>300</v>
      </c>
    </row>
    <row r="113" customFormat="false" ht="12.75" hidden="false" customHeight="false" outlineLevel="0" collapsed="false">
      <c r="A113" s="0" t="n">
        <v>111</v>
      </c>
      <c r="B113" s="0" t="s">
        <v>441</v>
      </c>
      <c r="C113" s="0" t="s">
        <v>442</v>
      </c>
      <c r="D113" s="10" t="n">
        <v>575</v>
      </c>
      <c r="E113" s="0" t="n">
        <v>232</v>
      </c>
    </row>
    <row r="114" customFormat="false" ht="12.75" hidden="false" customHeight="false" outlineLevel="0" collapsed="false">
      <c r="A114" s="0" t="n">
        <v>112</v>
      </c>
      <c r="B114" s="0" t="s">
        <v>443</v>
      </c>
      <c r="C114" s="0" t="s">
        <v>442</v>
      </c>
      <c r="D114" s="10" t="n">
        <v>625</v>
      </c>
      <c r="E114" s="0" t="n">
        <v>282</v>
      </c>
    </row>
    <row r="115" customFormat="false" ht="12.75" hidden="false" customHeight="false" outlineLevel="0" collapsed="false">
      <c r="A115" s="0" t="n">
        <v>113</v>
      </c>
      <c r="B115" s="0" t="s">
        <v>444</v>
      </c>
      <c r="C115" s="0" t="s">
        <v>442</v>
      </c>
      <c r="D115" s="10" t="n">
        <v>375</v>
      </c>
      <c r="E115" s="0" t="n">
        <v>255</v>
      </c>
    </row>
    <row r="116" customFormat="false" ht="12.75" hidden="false" customHeight="false" outlineLevel="0" collapsed="false">
      <c r="A116" s="0" t="n">
        <v>114</v>
      </c>
      <c r="B116" s="0" t="s">
        <v>445</v>
      </c>
      <c r="C116" s="0" t="s">
        <v>442</v>
      </c>
      <c r="D116" s="10" t="n">
        <v>450</v>
      </c>
      <c r="E116" s="0" t="n">
        <v>255</v>
      </c>
    </row>
    <row r="117" customFormat="false" ht="12.75" hidden="false" customHeight="false" outlineLevel="0" collapsed="false">
      <c r="A117" s="0" t="n">
        <v>115</v>
      </c>
      <c r="B117" s="0" t="s">
        <v>446</v>
      </c>
      <c r="C117" s="0" t="s">
        <v>442</v>
      </c>
      <c r="D117" s="10" t="n">
        <v>375</v>
      </c>
      <c r="E117" s="0" t="n">
        <v>319</v>
      </c>
    </row>
    <row r="118" customFormat="false" ht="12.75" hidden="false" customHeight="false" outlineLevel="0" collapsed="false">
      <c r="A118" s="0" t="n">
        <v>116</v>
      </c>
      <c r="B118" s="0" t="s">
        <v>447</v>
      </c>
      <c r="C118" s="0" t="s">
        <v>325</v>
      </c>
      <c r="D118" s="10" t="n">
        <v>375</v>
      </c>
      <c r="E118" s="0" t="n">
        <v>296</v>
      </c>
    </row>
    <row r="119" customFormat="false" ht="12.75" hidden="false" customHeight="false" outlineLevel="0" collapsed="false">
      <c r="A119" s="0" t="n">
        <v>117</v>
      </c>
      <c r="B119" s="0" t="s">
        <v>448</v>
      </c>
      <c r="C119" s="0" t="s">
        <v>325</v>
      </c>
      <c r="D119" s="10" t="n">
        <v>225</v>
      </c>
      <c r="E119" s="0" t="n">
        <v>305</v>
      </c>
    </row>
    <row r="120" customFormat="false" ht="12.75" hidden="false" customHeight="false" outlineLevel="0" collapsed="false">
      <c r="A120" s="0" t="n">
        <v>118</v>
      </c>
      <c r="B120" s="0" t="s">
        <v>449</v>
      </c>
      <c r="C120" s="0" t="s">
        <v>325</v>
      </c>
      <c r="D120" s="10" t="n">
        <v>300</v>
      </c>
      <c r="E120" s="0" t="n">
        <v>296</v>
      </c>
    </row>
    <row r="121" customFormat="false" ht="12.75" hidden="false" customHeight="false" outlineLevel="0" collapsed="false">
      <c r="A121" s="0" t="n">
        <v>119</v>
      </c>
      <c r="B121" s="0" t="s">
        <v>450</v>
      </c>
      <c r="C121" s="0" t="s">
        <v>325</v>
      </c>
      <c r="D121" s="10" t="n">
        <v>275</v>
      </c>
      <c r="E121" s="0" t="n">
        <v>296</v>
      </c>
    </row>
    <row r="122" customFormat="false" ht="12.75" hidden="false" customHeight="false" outlineLevel="0" collapsed="false">
      <c r="A122" s="0" t="n">
        <v>120</v>
      </c>
      <c r="B122" s="0" t="s">
        <v>451</v>
      </c>
      <c r="C122" s="0" t="s">
        <v>325</v>
      </c>
      <c r="D122" s="10" t="n">
        <v>325</v>
      </c>
      <c r="E122" s="0" t="n">
        <v>282</v>
      </c>
    </row>
    <row r="123" customFormat="false" ht="12.75" hidden="false" customHeight="false" outlineLevel="0" collapsed="false">
      <c r="A123" s="0" t="n">
        <v>121</v>
      </c>
      <c r="B123" s="0" t="s">
        <v>452</v>
      </c>
      <c r="C123" s="0" t="s">
        <v>453</v>
      </c>
      <c r="D123" s="10" t="n">
        <v>375</v>
      </c>
      <c r="E123" s="0" t="n">
        <v>243</v>
      </c>
    </row>
    <row r="124" customFormat="false" ht="12.75" hidden="false" customHeight="false" outlineLevel="0" collapsed="false">
      <c r="A124" s="0" t="n">
        <v>122</v>
      </c>
      <c r="B124" s="0" t="s">
        <v>454</v>
      </c>
      <c r="C124" s="0" t="s">
        <v>453</v>
      </c>
      <c r="D124" s="10" t="n">
        <v>225</v>
      </c>
      <c r="E124" s="0" t="n">
        <v>321</v>
      </c>
    </row>
    <row r="125" customFormat="false" ht="12.75" hidden="false" customHeight="false" outlineLevel="0" collapsed="false">
      <c r="A125" s="0" t="n">
        <v>123</v>
      </c>
      <c r="B125" s="0" t="s">
        <v>455</v>
      </c>
      <c r="C125" s="0" t="s">
        <v>456</v>
      </c>
      <c r="D125" s="10" t="n">
        <v>250</v>
      </c>
      <c r="E125" s="0" t="n">
        <v>255</v>
      </c>
    </row>
    <row r="126" customFormat="false" ht="12.75" hidden="false" customHeight="false" outlineLevel="0" collapsed="false">
      <c r="A126" s="0" t="n">
        <v>124</v>
      </c>
      <c r="B126" s="0" t="s">
        <v>457</v>
      </c>
      <c r="C126" s="0" t="s">
        <v>456</v>
      </c>
      <c r="D126" s="10" t="n">
        <v>250</v>
      </c>
      <c r="E126" s="0" t="n">
        <v>296</v>
      </c>
    </row>
    <row r="127" customFormat="false" ht="12.75" hidden="false" customHeight="false" outlineLevel="0" collapsed="false">
      <c r="A127" s="0" t="n">
        <v>125</v>
      </c>
      <c r="B127" s="0" t="s">
        <v>458</v>
      </c>
      <c r="C127" s="0" t="s">
        <v>459</v>
      </c>
      <c r="D127" s="10" t="n">
        <v>275</v>
      </c>
      <c r="E127" s="0" t="n">
        <v>281</v>
      </c>
    </row>
    <row r="128" customFormat="false" ht="12.75" hidden="false" customHeight="false" outlineLevel="0" collapsed="false">
      <c r="A128" s="0" t="n">
        <v>126</v>
      </c>
      <c r="B128" s="0" t="s">
        <v>460</v>
      </c>
      <c r="C128" s="0" t="s">
        <v>461</v>
      </c>
      <c r="D128" s="10" t="n">
        <v>425</v>
      </c>
      <c r="E128" s="0" t="n">
        <v>289</v>
      </c>
    </row>
    <row r="129" customFormat="false" ht="12.75" hidden="false" customHeight="false" outlineLevel="0" collapsed="false">
      <c r="A129" s="0" t="n">
        <v>127</v>
      </c>
      <c r="B129" s="0" t="s">
        <v>462</v>
      </c>
      <c r="C129" s="0" t="s">
        <v>461</v>
      </c>
      <c r="D129" s="10" t="n">
        <v>325</v>
      </c>
      <c r="E129" s="0" t="n">
        <v>294</v>
      </c>
    </row>
    <row r="130" customFormat="false" ht="12.75" hidden="false" customHeight="false" outlineLevel="0" collapsed="false">
      <c r="A130" s="0" t="n">
        <v>128</v>
      </c>
      <c r="B130" s="0" t="s">
        <v>463</v>
      </c>
      <c r="C130" s="0" t="s">
        <v>461</v>
      </c>
      <c r="D130" s="10" t="n">
        <v>350</v>
      </c>
      <c r="E130" s="0" t="n">
        <v>232</v>
      </c>
    </row>
    <row r="131" customFormat="false" ht="12.75" hidden="false" customHeight="false" outlineLevel="0" collapsed="false">
      <c r="A131" s="0" t="n">
        <v>129</v>
      </c>
      <c r="B131" s="0" t="s">
        <v>464</v>
      </c>
      <c r="C131" s="0" t="s">
        <v>333</v>
      </c>
      <c r="D131" s="10" t="n">
        <v>275</v>
      </c>
      <c r="E131" s="0" t="n">
        <v>260</v>
      </c>
    </row>
    <row r="132" customFormat="false" ht="12.75" hidden="false" customHeight="false" outlineLevel="0" collapsed="false">
      <c r="A132" s="0" t="n">
        <v>130</v>
      </c>
      <c r="B132" s="0" t="s">
        <v>465</v>
      </c>
      <c r="C132" s="0" t="s">
        <v>466</v>
      </c>
      <c r="D132" s="10" t="n">
        <v>275</v>
      </c>
      <c r="E132" s="0" t="n">
        <v>300</v>
      </c>
    </row>
    <row r="133" customFormat="false" ht="12.75" hidden="false" customHeight="false" outlineLevel="0" collapsed="false">
      <c r="A133" s="0" t="n">
        <v>131</v>
      </c>
      <c r="B133" s="0" t="s">
        <v>467</v>
      </c>
      <c r="C133" s="0" t="s">
        <v>468</v>
      </c>
      <c r="D133" s="10" t="n">
        <v>350</v>
      </c>
      <c r="E133" s="0" t="n">
        <v>304</v>
      </c>
    </row>
    <row r="134" customFormat="false" ht="12.75" hidden="false" customHeight="false" outlineLevel="0" collapsed="false">
      <c r="A134" s="0" t="n">
        <v>132</v>
      </c>
      <c r="B134" s="0" t="s">
        <v>469</v>
      </c>
      <c r="C134" s="0" t="s">
        <v>468</v>
      </c>
      <c r="D134" s="10" t="n">
        <v>200</v>
      </c>
      <c r="E134" s="0" t="n">
        <v>296</v>
      </c>
    </row>
    <row r="135" customFormat="false" ht="12.75" hidden="false" customHeight="false" outlineLevel="0" collapsed="false">
      <c r="A135" s="0" t="n">
        <v>133</v>
      </c>
      <c r="B135" s="0" t="s">
        <v>470</v>
      </c>
      <c r="C135" s="0" t="s">
        <v>468</v>
      </c>
      <c r="D135" s="10" t="n">
        <v>200</v>
      </c>
      <c r="E135" s="0" t="n">
        <v>244</v>
      </c>
    </row>
    <row r="136" customFormat="false" ht="12.75" hidden="false" customHeight="false" outlineLevel="0" collapsed="false">
      <c r="A136" s="0" t="n">
        <v>134</v>
      </c>
      <c r="B136" s="0" t="s">
        <v>471</v>
      </c>
      <c r="C136" s="0" t="s">
        <v>468</v>
      </c>
      <c r="D136" s="10" t="n">
        <v>200</v>
      </c>
      <c r="E136" s="0" t="n">
        <v>323</v>
      </c>
    </row>
    <row r="137" customFormat="false" ht="12.75" hidden="false" customHeight="false" outlineLevel="0" collapsed="false">
      <c r="A137" s="0" t="n">
        <v>135</v>
      </c>
      <c r="B137" s="0" t="s">
        <v>472</v>
      </c>
      <c r="C137" s="0" t="s">
        <v>473</v>
      </c>
      <c r="D137" s="10" t="n">
        <v>450</v>
      </c>
      <c r="E137" s="0" t="n">
        <v>243</v>
      </c>
    </row>
    <row r="138" customFormat="false" ht="12.75" hidden="false" customHeight="false" outlineLevel="0" collapsed="false">
      <c r="A138" s="0" t="n">
        <v>136</v>
      </c>
      <c r="B138" s="0" t="s">
        <v>474</v>
      </c>
      <c r="C138" s="0" t="s">
        <v>473</v>
      </c>
      <c r="D138" s="10" t="n">
        <v>300</v>
      </c>
      <c r="E138" s="0" t="n">
        <v>255</v>
      </c>
    </row>
    <row r="139" customFormat="false" ht="12.75" hidden="false" customHeight="false" outlineLevel="0" collapsed="false">
      <c r="A139" s="0" t="n">
        <v>137</v>
      </c>
      <c r="B139" s="0" t="s">
        <v>475</v>
      </c>
      <c r="C139" s="0" t="s">
        <v>476</v>
      </c>
      <c r="D139" s="10" t="n">
        <v>425</v>
      </c>
      <c r="E139" s="0" t="n">
        <v>243</v>
      </c>
    </row>
    <row r="140" customFormat="false" ht="12.75" hidden="false" customHeight="false" outlineLevel="0" collapsed="false">
      <c r="A140" s="0" t="n">
        <v>138</v>
      </c>
      <c r="B140" s="0" t="s">
        <v>477</v>
      </c>
      <c r="C140" s="0" t="s">
        <v>476</v>
      </c>
      <c r="D140" s="10" t="n">
        <v>400</v>
      </c>
      <c r="E140" s="0" t="n">
        <v>319</v>
      </c>
    </row>
    <row r="141" customFormat="false" ht="12.75" hidden="false" customHeight="false" outlineLevel="0" collapsed="false">
      <c r="A141" s="0" t="n">
        <v>139</v>
      </c>
      <c r="B141" s="0" t="s">
        <v>478</v>
      </c>
      <c r="C141" s="0" t="s">
        <v>479</v>
      </c>
      <c r="D141" s="10" t="n">
        <v>300</v>
      </c>
      <c r="E141" s="0" t="n">
        <v>259</v>
      </c>
    </row>
    <row r="142" customFormat="false" ht="12.75" hidden="false" customHeight="false" outlineLevel="0" collapsed="false">
      <c r="A142" s="0" t="n">
        <v>140</v>
      </c>
      <c r="B142" s="0" t="s">
        <v>480</v>
      </c>
      <c r="C142" s="0" t="s">
        <v>481</v>
      </c>
      <c r="D142" s="10" t="n">
        <v>250</v>
      </c>
      <c r="E142" s="0" t="n">
        <v>329</v>
      </c>
    </row>
    <row r="143" customFormat="false" ht="12.75" hidden="false" customHeight="false" outlineLevel="0" collapsed="false">
      <c r="A143" s="0" t="n">
        <v>141</v>
      </c>
      <c r="B143" s="0" t="s">
        <v>482</v>
      </c>
      <c r="C143" s="0" t="s">
        <v>481</v>
      </c>
      <c r="D143" s="10" t="n">
        <v>300</v>
      </c>
      <c r="E143" s="0" t="n">
        <v>321</v>
      </c>
    </row>
    <row r="144" customFormat="false" ht="12.75" hidden="false" customHeight="false" outlineLevel="0" collapsed="false">
      <c r="A144" s="0" t="n">
        <v>142</v>
      </c>
      <c r="B144" s="0" t="s">
        <v>483</v>
      </c>
      <c r="C144" s="0" t="s">
        <v>484</v>
      </c>
      <c r="D144" s="10" t="n">
        <v>300</v>
      </c>
      <c r="E144" s="0" t="n">
        <v>255</v>
      </c>
    </row>
    <row r="145" customFormat="false" ht="12.75" hidden="false" customHeight="false" outlineLevel="0" collapsed="false">
      <c r="A145" s="0" t="n">
        <v>143</v>
      </c>
      <c r="B145" s="0" t="s">
        <v>485</v>
      </c>
      <c r="C145" s="0" t="s">
        <v>484</v>
      </c>
      <c r="D145" s="10" t="n">
        <v>525</v>
      </c>
      <c r="E145" s="0" t="n">
        <v>328</v>
      </c>
    </row>
    <row r="146" customFormat="false" ht="12.75" hidden="false" customHeight="false" outlineLevel="0" collapsed="false">
      <c r="A146" s="0" t="n">
        <v>144</v>
      </c>
      <c r="B146" s="0" t="s">
        <v>486</v>
      </c>
      <c r="C146" s="0" t="s">
        <v>487</v>
      </c>
      <c r="D146" s="10" t="n">
        <v>225</v>
      </c>
      <c r="E146" s="0" t="n">
        <v>281</v>
      </c>
    </row>
    <row r="147" customFormat="false" ht="12.75" hidden="false" customHeight="false" outlineLevel="0" collapsed="false">
      <c r="A147" s="0" t="n">
        <v>145</v>
      </c>
      <c r="B147" s="0" t="s">
        <v>488</v>
      </c>
      <c r="C147" s="0" t="s">
        <v>487</v>
      </c>
      <c r="D147" s="10" t="n">
        <v>350</v>
      </c>
      <c r="E147" s="0" t="n">
        <v>255</v>
      </c>
    </row>
    <row r="148" customFormat="false" ht="12.75" hidden="false" customHeight="false" outlineLevel="0" collapsed="false">
      <c r="A148" s="0" t="n">
        <v>146</v>
      </c>
      <c r="B148" s="0" t="s">
        <v>489</v>
      </c>
      <c r="C148" s="0" t="s">
        <v>487</v>
      </c>
      <c r="D148" s="10" t="n">
        <v>350</v>
      </c>
      <c r="E148" s="0" t="n">
        <v>241</v>
      </c>
    </row>
    <row r="149" customFormat="false" ht="12.75" hidden="false" customHeight="false" outlineLevel="0" collapsed="false">
      <c r="A149" s="0" t="n">
        <v>147</v>
      </c>
      <c r="B149" s="0" t="s">
        <v>490</v>
      </c>
      <c r="C149" s="0" t="s">
        <v>487</v>
      </c>
      <c r="D149" s="10" t="n">
        <v>325</v>
      </c>
      <c r="E149" s="0" t="n">
        <v>287</v>
      </c>
    </row>
    <row r="150" customFormat="false" ht="12.75" hidden="false" customHeight="false" outlineLevel="0" collapsed="false">
      <c r="A150" s="0" t="n">
        <v>148</v>
      </c>
      <c r="B150" s="0" t="s">
        <v>491</v>
      </c>
      <c r="C150" s="0" t="s">
        <v>487</v>
      </c>
      <c r="D150" s="10" t="n">
        <v>375</v>
      </c>
      <c r="E150" s="0" t="n">
        <v>255</v>
      </c>
    </row>
    <row r="151" customFormat="false" ht="12.75" hidden="false" customHeight="false" outlineLevel="0" collapsed="false">
      <c r="A151" s="0" t="n">
        <v>149</v>
      </c>
      <c r="B151" s="0" t="s">
        <v>492</v>
      </c>
      <c r="C151" s="0" t="s">
        <v>487</v>
      </c>
      <c r="D151" s="10" t="n">
        <v>375</v>
      </c>
      <c r="E151" s="0" t="n">
        <v>241</v>
      </c>
    </row>
    <row r="152" customFormat="false" ht="12.75" hidden="false" customHeight="false" outlineLevel="0" collapsed="false">
      <c r="A152" s="0" t="n">
        <v>150</v>
      </c>
      <c r="B152" s="0" t="s">
        <v>493</v>
      </c>
      <c r="C152" s="0" t="s">
        <v>494</v>
      </c>
      <c r="D152" s="10" t="n">
        <v>550</v>
      </c>
      <c r="E152" s="0" t="n">
        <v>255</v>
      </c>
    </row>
    <row r="153" customFormat="false" ht="12.75" hidden="false" customHeight="false" outlineLevel="0" collapsed="false">
      <c r="A153" s="0" t="n">
        <v>151</v>
      </c>
      <c r="B153" s="0" t="s">
        <v>495</v>
      </c>
      <c r="C153" s="0" t="s">
        <v>494</v>
      </c>
      <c r="D153" s="10" t="n">
        <v>200</v>
      </c>
      <c r="E153" s="0" t="n">
        <v>231</v>
      </c>
    </row>
    <row r="154" customFormat="false" ht="12.75" hidden="false" customHeight="false" outlineLevel="0" collapsed="false">
      <c r="A154" s="0" t="n">
        <v>152</v>
      </c>
      <c r="B154" s="0" t="s">
        <v>496</v>
      </c>
      <c r="C154" s="0" t="s">
        <v>494</v>
      </c>
      <c r="D154" s="10" t="n">
        <v>200</v>
      </c>
      <c r="E154" s="0" t="n">
        <v>329</v>
      </c>
    </row>
    <row r="155" customFormat="false" ht="12.75" hidden="false" customHeight="false" outlineLevel="0" collapsed="false">
      <c r="A155" s="0" t="n">
        <v>153</v>
      </c>
      <c r="B155" s="0" t="s">
        <v>497</v>
      </c>
      <c r="C155" s="0" t="s">
        <v>353</v>
      </c>
      <c r="D155" s="10" t="n">
        <v>250</v>
      </c>
      <c r="E155" s="0" t="n">
        <v>255</v>
      </c>
    </row>
    <row r="156" customFormat="false" ht="12.75" hidden="false" customHeight="false" outlineLevel="0" collapsed="false">
      <c r="A156" s="0" t="n">
        <v>154</v>
      </c>
      <c r="B156" s="0" t="s">
        <v>498</v>
      </c>
      <c r="C156" s="0" t="s">
        <v>353</v>
      </c>
      <c r="D156" s="10" t="n">
        <v>375</v>
      </c>
      <c r="E156" s="0" t="n">
        <v>274</v>
      </c>
    </row>
    <row r="157" customFormat="false" ht="12.75" hidden="false" customHeight="false" outlineLevel="0" collapsed="false">
      <c r="A157" s="0" t="n">
        <v>155</v>
      </c>
      <c r="B157" s="0" t="s">
        <v>499</v>
      </c>
      <c r="C157" s="0" t="s">
        <v>353</v>
      </c>
      <c r="D157" s="10" t="n">
        <v>275</v>
      </c>
      <c r="E157" s="0" t="n">
        <v>274</v>
      </c>
    </row>
    <row r="158" customFormat="false" ht="12.75" hidden="false" customHeight="false" outlineLevel="0" collapsed="false">
      <c r="A158" s="0" t="n">
        <v>156</v>
      </c>
      <c r="B158" s="0" t="s">
        <v>500</v>
      </c>
      <c r="C158" s="0" t="s">
        <v>353</v>
      </c>
      <c r="D158" s="10" t="n">
        <v>300</v>
      </c>
      <c r="E158" s="0" t="n">
        <v>323</v>
      </c>
    </row>
    <row r="159" customFormat="false" ht="12.75" hidden="false" customHeight="false" outlineLevel="0" collapsed="false">
      <c r="A159" s="0" t="n">
        <v>157</v>
      </c>
      <c r="B159" s="0" t="s">
        <v>501</v>
      </c>
      <c r="C159" s="0" t="s">
        <v>353</v>
      </c>
      <c r="D159" s="10" t="n">
        <v>250</v>
      </c>
      <c r="E159" s="0" t="n">
        <v>294</v>
      </c>
    </row>
    <row r="160" customFormat="false" ht="12.75" hidden="false" customHeight="false" outlineLevel="0" collapsed="false">
      <c r="A160" s="0" t="n">
        <v>158</v>
      </c>
      <c r="B160" s="0" t="s">
        <v>502</v>
      </c>
      <c r="C160" s="0" t="s">
        <v>353</v>
      </c>
      <c r="D160" s="10" t="n">
        <v>475</v>
      </c>
      <c r="E160" s="0" t="n">
        <v>304</v>
      </c>
    </row>
    <row r="161" customFormat="false" ht="12.75" hidden="false" customHeight="false" outlineLevel="0" collapsed="false">
      <c r="A161" s="0" t="n">
        <v>159</v>
      </c>
      <c r="B161" s="0" t="s">
        <v>503</v>
      </c>
      <c r="C161" s="0" t="s">
        <v>353</v>
      </c>
      <c r="D161" s="10" t="n">
        <v>200</v>
      </c>
      <c r="E161" s="0" t="n">
        <v>230</v>
      </c>
    </row>
    <row r="162" customFormat="false" ht="12.75" hidden="false" customHeight="false" outlineLevel="0" collapsed="false">
      <c r="A162" s="0" t="n">
        <v>160</v>
      </c>
      <c r="B162" s="0" t="s">
        <v>504</v>
      </c>
      <c r="C162" s="0" t="s">
        <v>505</v>
      </c>
      <c r="D162" s="10" t="n">
        <v>325</v>
      </c>
      <c r="E162" s="0" t="n">
        <v>320</v>
      </c>
    </row>
    <row r="163" customFormat="false" ht="12.75" hidden="false" customHeight="false" outlineLevel="0" collapsed="false">
      <c r="A163" s="0" t="n">
        <v>161</v>
      </c>
      <c r="B163" s="0" t="s">
        <v>506</v>
      </c>
      <c r="C163" s="0" t="s">
        <v>507</v>
      </c>
      <c r="D163" s="10" t="n">
        <v>750</v>
      </c>
      <c r="E163" s="0" t="n">
        <v>328</v>
      </c>
    </row>
    <row r="164" customFormat="false" ht="12.75" hidden="false" customHeight="false" outlineLevel="0" collapsed="false">
      <c r="A164" s="0" t="n">
        <v>162</v>
      </c>
      <c r="B164" s="0" t="s">
        <v>508</v>
      </c>
      <c r="C164" s="0" t="s">
        <v>509</v>
      </c>
      <c r="D164" s="10" t="n">
        <v>600</v>
      </c>
      <c r="E164" s="0" t="n">
        <v>328</v>
      </c>
    </row>
    <row r="165" customFormat="false" ht="12.75" hidden="false" customHeight="false" outlineLevel="0" collapsed="false">
      <c r="A165" s="0" t="n">
        <v>163</v>
      </c>
      <c r="B165" s="0" t="s">
        <v>510</v>
      </c>
      <c r="C165" s="0" t="s">
        <v>511</v>
      </c>
      <c r="D165" s="10" t="n">
        <v>550</v>
      </c>
      <c r="E165" s="0" t="n">
        <v>328</v>
      </c>
    </row>
    <row r="166" customFormat="false" ht="12.75" hidden="false" customHeight="false" outlineLevel="0" collapsed="false">
      <c r="A166" s="0" t="n">
        <v>164</v>
      </c>
      <c r="B166" s="0" t="s">
        <v>512</v>
      </c>
      <c r="C166" s="0" t="s">
        <v>513</v>
      </c>
      <c r="D166" s="10" t="n">
        <v>325</v>
      </c>
      <c r="E166" s="0" t="n">
        <v>255</v>
      </c>
    </row>
    <row r="167" customFormat="false" ht="12.75" hidden="false" customHeight="false" outlineLevel="0" collapsed="false">
      <c r="A167" s="0" t="n">
        <v>165</v>
      </c>
      <c r="B167" s="0" t="s">
        <v>514</v>
      </c>
      <c r="C167" s="0" t="s">
        <v>515</v>
      </c>
      <c r="D167" s="10" t="n">
        <v>250</v>
      </c>
      <c r="E167" s="0" t="n">
        <v>319</v>
      </c>
    </row>
    <row r="168" customFormat="false" ht="12.75" hidden="false" customHeight="false" outlineLevel="0" collapsed="false">
      <c r="A168" s="0" t="n">
        <v>166</v>
      </c>
      <c r="B168" s="0" t="s">
        <v>516</v>
      </c>
      <c r="C168" s="0" t="s">
        <v>515</v>
      </c>
      <c r="D168" s="10" t="n">
        <v>475</v>
      </c>
      <c r="E168" s="0" t="n">
        <v>319</v>
      </c>
    </row>
    <row r="169" customFormat="false" ht="12.75" hidden="false" customHeight="false" outlineLevel="0" collapsed="false">
      <c r="A169" s="0" t="n">
        <v>167</v>
      </c>
      <c r="B169" s="0" t="s">
        <v>517</v>
      </c>
      <c r="C169" s="0" t="s">
        <v>518</v>
      </c>
      <c r="D169" s="10" t="n">
        <v>450</v>
      </c>
      <c r="E169" s="0" t="n">
        <v>255</v>
      </c>
    </row>
    <row r="170" customFormat="false" ht="12.75" hidden="false" customHeight="false" outlineLevel="0" collapsed="false">
      <c r="A170" s="0" t="n">
        <v>168</v>
      </c>
      <c r="B170" s="0" t="s">
        <v>519</v>
      </c>
      <c r="C170" s="0" t="s">
        <v>520</v>
      </c>
      <c r="D170" s="10" t="n">
        <v>750</v>
      </c>
      <c r="E170" s="0" t="n">
        <v>319</v>
      </c>
    </row>
    <row r="171" customFormat="false" ht="12.75" hidden="false" customHeight="false" outlineLevel="0" collapsed="false">
      <c r="A171" s="0" t="n">
        <v>169</v>
      </c>
      <c r="B171" s="0" t="s">
        <v>521</v>
      </c>
      <c r="C171" s="0" t="s">
        <v>522</v>
      </c>
      <c r="D171" s="10" t="n">
        <v>0</v>
      </c>
      <c r="E171" s="0" t="s">
        <v>122</v>
      </c>
      <c r="H171" s="10" t="s">
        <v>122</v>
      </c>
    </row>
    <row r="172" customFormat="false" ht="12.75" hidden="false" customHeight="false" outlineLevel="0" collapsed="false">
      <c r="A172" s="0" t="n">
        <v>170</v>
      </c>
      <c r="B172" s="0" t="s">
        <v>523</v>
      </c>
      <c r="C172" s="0" t="s">
        <v>522</v>
      </c>
      <c r="D172" s="10" t="n">
        <v>0</v>
      </c>
      <c r="E172" s="0" t="s">
        <v>122</v>
      </c>
      <c r="H172" s="10" t="s">
        <v>122</v>
      </c>
    </row>
    <row r="173" customFormat="false" ht="12.75" hidden="false" customHeight="false" outlineLevel="0" collapsed="false">
      <c r="A173" s="0" t="n">
        <v>171</v>
      </c>
      <c r="B173" s="0" t="s">
        <v>524</v>
      </c>
      <c r="C173" s="0" t="s">
        <v>525</v>
      </c>
      <c r="D173" s="10" t="n">
        <v>475</v>
      </c>
      <c r="E173" s="0" t="n">
        <v>304</v>
      </c>
    </row>
    <row r="174" customFormat="false" ht="12.75" hidden="false" customHeight="false" outlineLevel="0" collapsed="false">
      <c r="A174" s="0" t="n">
        <v>172</v>
      </c>
      <c r="B174" s="0" t="s">
        <v>526</v>
      </c>
      <c r="C174" s="0" t="s">
        <v>525</v>
      </c>
      <c r="D174" s="10" t="n">
        <v>250</v>
      </c>
      <c r="E174" s="0" t="n">
        <v>312</v>
      </c>
    </row>
    <row r="175" customFormat="false" ht="12.75" hidden="false" customHeight="false" outlineLevel="0" collapsed="false">
      <c r="A175" s="0" t="n">
        <v>173</v>
      </c>
      <c r="B175" s="0" t="s">
        <v>527</v>
      </c>
      <c r="C175" s="0" t="s">
        <v>525</v>
      </c>
      <c r="D175" s="10" t="n">
        <v>200</v>
      </c>
      <c r="E175" s="0" t="n">
        <v>339</v>
      </c>
    </row>
    <row r="176" customFormat="false" ht="12.75" hidden="false" customHeight="false" outlineLevel="0" collapsed="false">
      <c r="A176" s="0" t="n">
        <v>174</v>
      </c>
      <c r="B176" s="0" t="s">
        <v>528</v>
      </c>
      <c r="C176" s="0" t="s">
        <v>525</v>
      </c>
      <c r="D176" s="10" t="n">
        <v>250</v>
      </c>
      <c r="E176" s="0" t="n">
        <v>321</v>
      </c>
    </row>
    <row r="177" customFormat="false" ht="12.75" hidden="false" customHeight="false" outlineLevel="0" collapsed="false">
      <c r="A177" s="0" t="n">
        <v>175</v>
      </c>
      <c r="B177" s="0" t="s">
        <v>529</v>
      </c>
      <c r="C177" s="0" t="s">
        <v>530</v>
      </c>
      <c r="D177" s="10" t="n">
        <v>425</v>
      </c>
      <c r="E177" s="0" t="n">
        <v>259</v>
      </c>
    </row>
    <row r="179" customFormat="false" ht="20.25" hidden="false" customHeight="false" outlineLevel="0" collapsed="false">
      <c r="B179" s="1" t="s">
        <v>531</v>
      </c>
      <c r="D179" s="11" t="n">
        <f aca="false">SUM(D3:D177)</f>
        <v>63700</v>
      </c>
    </row>
    <row r="180" customFormat="false" ht="12.75" hidden="false" customHeight="false" outlineLevel="0" collapsed="false">
      <c r="B180" s="0" t="s">
        <v>532</v>
      </c>
      <c r="C180" s="0" t="s">
        <v>207</v>
      </c>
      <c r="D180" s="10" t="n">
        <v>2050</v>
      </c>
      <c r="I180" s="0" t="s">
        <v>533</v>
      </c>
    </row>
    <row r="181" customFormat="false" ht="12.75" hidden="false" customHeight="false" outlineLevel="0" collapsed="false">
      <c r="B181" s="0" t="s">
        <v>531</v>
      </c>
      <c r="D181" s="10" t="n">
        <f aca="false">(D179+D180)</f>
        <v>65750</v>
      </c>
    </row>
    <row r="182" customFormat="false" ht="12.75" hidden="false" customHeight="false" outlineLevel="0" collapsed="false">
      <c r="B182" s="1" t="s">
        <v>534</v>
      </c>
      <c r="C182" s="0" t="s">
        <v>535</v>
      </c>
      <c r="D182" s="12" t="n">
        <f aca="false">(D179/A177)</f>
        <v>364</v>
      </c>
    </row>
    <row r="183" customFormat="false" ht="12.75" hidden="false" customHeight="false" outlineLevel="0" collapsed="false">
      <c r="B183" s="0" t="s">
        <v>536</v>
      </c>
      <c r="C183" s="0" t="s">
        <v>537</v>
      </c>
      <c r="D183" s="10" t="n">
        <f aca="false">(D179/155)</f>
        <v>410.96774193548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99"/>
    <col collapsed="false" customWidth="true" hidden="false" outlineLevel="0" max="3" min="3" style="0" width="16.56"/>
    <col collapsed="false" customWidth="true" hidden="false" outlineLevel="0" max="4" min="4" style="10" width="11.13"/>
    <col collapsed="false" customWidth="true" hidden="false" outlineLevel="0" max="5" min="5" style="0" width="7.85"/>
    <col collapsed="false" customWidth="true" hidden="false" outlineLevel="0" max="6" min="6" style="0" width="18.99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6" t="s">
        <v>3937</v>
      </c>
      <c r="B1" s="16"/>
      <c r="C1" s="16"/>
      <c r="G1" s="10"/>
      <c r="I1" s="10"/>
    </row>
    <row r="2" customFormat="false" ht="12.75" hidden="false" customHeight="false" outlineLevel="0" collapsed="false">
      <c r="A2" s="1" t="s">
        <v>86</v>
      </c>
      <c r="B2" s="1" t="s">
        <v>87</v>
      </c>
      <c r="C2" s="1" t="s">
        <v>88</v>
      </c>
      <c r="D2" s="12" t="s">
        <v>89</v>
      </c>
      <c r="E2" s="1" t="s">
        <v>93</v>
      </c>
      <c r="F2" s="1" t="s">
        <v>3</v>
      </c>
      <c r="G2" s="12" t="s">
        <v>90</v>
      </c>
      <c r="H2" s="1" t="s">
        <v>91</v>
      </c>
      <c r="I2" s="12" t="s">
        <v>92</v>
      </c>
    </row>
    <row r="3" customFormat="false" ht="12.75" hidden="false" customHeight="false" outlineLevel="0" collapsed="false">
      <c r="A3" s="0" t="n">
        <v>22</v>
      </c>
      <c r="B3" s="0" t="s">
        <v>3938</v>
      </c>
      <c r="C3" s="0" t="s">
        <v>3939</v>
      </c>
      <c r="D3" s="10" t="n">
        <v>1400</v>
      </c>
      <c r="E3" s="0" t="s">
        <v>247</v>
      </c>
      <c r="F3" s="0" t="s">
        <v>3940</v>
      </c>
      <c r="H3" s="0" t="s">
        <v>298</v>
      </c>
    </row>
    <row r="4" customFormat="false" ht="12.75" hidden="false" customHeight="false" outlineLevel="0" collapsed="false">
      <c r="A4" s="0" t="n">
        <v>22</v>
      </c>
      <c r="B4" s="0" t="s">
        <v>3938</v>
      </c>
      <c r="C4" s="0" t="s">
        <v>3939</v>
      </c>
      <c r="D4" s="10" t="n">
        <v>500</v>
      </c>
      <c r="E4" s="0" t="s">
        <v>247</v>
      </c>
      <c r="F4" s="0" t="s">
        <v>3941</v>
      </c>
      <c r="H4" s="0" t="s">
        <v>298</v>
      </c>
    </row>
    <row r="5" customFormat="false" ht="12.75" hidden="false" customHeight="false" outlineLevel="0" collapsed="false">
      <c r="A5" s="0" t="n">
        <v>22</v>
      </c>
      <c r="B5" s="0" t="s">
        <v>3938</v>
      </c>
      <c r="C5" s="0" t="s">
        <v>3939</v>
      </c>
      <c r="D5" s="10" t="n">
        <v>300</v>
      </c>
      <c r="E5" s="0" t="n">
        <v>758</v>
      </c>
      <c r="H5" s="0" t="s">
        <v>298</v>
      </c>
    </row>
    <row r="6" customFormat="false" ht="12.75" hidden="false" customHeight="false" outlineLevel="0" collapsed="false">
      <c r="A6" s="0" t="n">
        <v>1</v>
      </c>
      <c r="B6" s="0" t="s">
        <v>3942</v>
      </c>
      <c r="C6" s="0" t="s">
        <v>3943</v>
      </c>
      <c r="D6" s="10" t="n">
        <v>2300</v>
      </c>
      <c r="E6" s="0" t="n">
        <v>642</v>
      </c>
    </row>
    <row r="7" customFormat="false" ht="12.75" hidden="false" customHeight="false" outlineLevel="0" collapsed="false">
      <c r="A7" s="0" t="n">
        <v>2</v>
      </c>
      <c r="B7" s="0" t="s">
        <v>3944</v>
      </c>
      <c r="C7" s="0" t="s">
        <v>3943</v>
      </c>
      <c r="D7" s="10" t="n">
        <v>700</v>
      </c>
      <c r="E7" s="0" t="n">
        <v>277</v>
      </c>
    </row>
    <row r="8" customFormat="false" ht="12.75" hidden="false" customHeight="false" outlineLevel="0" collapsed="false">
      <c r="A8" s="0" t="n">
        <v>3</v>
      </c>
      <c r="B8" s="0" t="s">
        <v>3945</v>
      </c>
      <c r="C8" s="0" t="s">
        <v>3943</v>
      </c>
      <c r="D8" s="10" t="n">
        <v>6000</v>
      </c>
      <c r="E8" s="0" t="n">
        <v>71</v>
      </c>
      <c r="H8" s="0" t="s">
        <v>3946</v>
      </c>
    </row>
    <row r="9" customFormat="false" ht="12.75" hidden="false" customHeight="false" outlineLevel="0" collapsed="false">
      <c r="A9" s="0" t="n">
        <v>4</v>
      </c>
      <c r="B9" s="0" t="s">
        <v>3947</v>
      </c>
      <c r="C9" s="0" t="s">
        <v>629</v>
      </c>
      <c r="D9" s="10" t="n">
        <v>2000</v>
      </c>
      <c r="E9" s="0" t="n">
        <v>791</v>
      </c>
    </row>
    <row r="10" customFormat="false" ht="12.75" hidden="false" customHeight="false" outlineLevel="0" collapsed="false">
      <c r="A10" s="0" t="n">
        <v>5</v>
      </c>
      <c r="B10" s="0" t="s">
        <v>3948</v>
      </c>
      <c r="C10" s="0" t="s">
        <v>3943</v>
      </c>
      <c r="D10" s="10" t="n">
        <v>5500</v>
      </c>
      <c r="E10" s="0" t="n">
        <v>791</v>
      </c>
    </row>
    <row r="11" customFormat="false" ht="12.75" hidden="false" customHeight="false" outlineLevel="0" collapsed="false">
      <c r="A11" s="0" t="n">
        <v>6</v>
      </c>
      <c r="B11" s="0" t="s">
        <v>3949</v>
      </c>
      <c r="C11" s="0" t="s">
        <v>3943</v>
      </c>
      <c r="D11" s="10" t="n">
        <v>30000</v>
      </c>
      <c r="E11" s="0" t="n">
        <v>644</v>
      </c>
    </row>
    <row r="12" customFormat="false" ht="12.75" hidden="false" customHeight="false" outlineLevel="0" collapsed="false">
      <c r="A12" s="0" t="n">
        <v>7</v>
      </c>
      <c r="B12" s="0" t="s">
        <v>3950</v>
      </c>
      <c r="C12" s="0" t="s">
        <v>3943</v>
      </c>
      <c r="D12" s="10" t="n">
        <v>1000</v>
      </c>
      <c r="E12" s="0" t="n">
        <v>61</v>
      </c>
    </row>
    <row r="13" customFormat="false" ht="12.75" hidden="false" customHeight="false" outlineLevel="0" collapsed="false">
      <c r="A13" s="0" t="n">
        <v>8</v>
      </c>
      <c r="B13" s="0" t="s">
        <v>3951</v>
      </c>
      <c r="C13" s="0" t="s">
        <v>3943</v>
      </c>
      <c r="D13" s="10" t="n">
        <v>900</v>
      </c>
      <c r="E13" s="0" t="n">
        <v>888</v>
      </c>
    </row>
    <row r="14" customFormat="false" ht="12.75" hidden="false" customHeight="false" outlineLevel="0" collapsed="false">
      <c r="A14" s="0" t="n">
        <v>9</v>
      </c>
      <c r="B14" s="0" t="s">
        <v>3309</v>
      </c>
      <c r="C14" s="0" t="s">
        <v>629</v>
      </c>
      <c r="D14" s="10" t="n">
        <v>1050</v>
      </c>
      <c r="E14" s="0" t="n">
        <v>824</v>
      </c>
    </row>
    <row r="15" customFormat="false" ht="12.75" hidden="false" customHeight="false" outlineLevel="0" collapsed="false">
      <c r="A15" s="0" t="n">
        <v>10</v>
      </c>
      <c r="B15" s="0" t="s">
        <v>3952</v>
      </c>
      <c r="C15" s="0" t="s">
        <v>3943</v>
      </c>
      <c r="D15" s="10" t="n">
        <v>800</v>
      </c>
      <c r="E15" s="0" t="n">
        <v>830</v>
      </c>
    </row>
    <row r="16" customFormat="false" ht="12.75" hidden="false" customHeight="false" outlineLevel="0" collapsed="false">
      <c r="A16" s="0" t="n">
        <v>11</v>
      </c>
      <c r="B16" s="0" t="s">
        <v>3099</v>
      </c>
      <c r="C16" s="0" t="s">
        <v>629</v>
      </c>
      <c r="D16" s="10" t="n">
        <v>1150</v>
      </c>
      <c r="E16" s="0" t="n">
        <v>779</v>
      </c>
    </row>
    <row r="17" customFormat="false" ht="12.75" hidden="false" customHeight="false" outlineLevel="0" collapsed="false">
      <c r="A17" s="0" t="n">
        <v>12</v>
      </c>
      <c r="B17" s="0" t="s">
        <v>3953</v>
      </c>
      <c r="C17" s="0" t="s">
        <v>3943</v>
      </c>
      <c r="D17" s="10" t="n">
        <v>700</v>
      </c>
      <c r="E17" s="0" t="n">
        <v>888</v>
      </c>
    </row>
    <row r="18" customFormat="false" ht="12.75" hidden="false" customHeight="false" outlineLevel="0" collapsed="false">
      <c r="A18" s="0" t="n">
        <v>13</v>
      </c>
      <c r="B18" s="0" t="s">
        <v>3954</v>
      </c>
      <c r="C18" s="0" t="s">
        <v>3943</v>
      </c>
      <c r="D18" s="10" t="n">
        <v>700</v>
      </c>
      <c r="E18" s="0" t="n">
        <v>613</v>
      </c>
    </row>
    <row r="19" customFormat="false" ht="12.75" hidden="false" customHeight="false" outlineLevel="0" collapsed="false">
      <c r="A19" s="0" t="n">
        <v>14</v>
      </c>
      <c r="B19" s="0" t="s">
        <v>3955</v>
      </c>
      <c r="C19" s="0" t="s">
        <v>629</v>
      </c>
      <c r="D19" s="10" t="n">
        <v>2300</v>
      </c>
      <c r="E19" s="0" t="s">
        <v>247</v>
      </c>
    </row>
    <row r="20" customFormat="false" ht="12.75" hidden="false" customHeight="false" outlineLevel="0" collapsed="false">
      <c r="A20" s="0" t="n">
        <v>15</v>
      </c>
      <c r="B20" s="0" t="s">
        <v>3956</v>
      </c>
      <c r="C20" s="0" t="s">
        <v>3943</v>
      </c>
      <c r="D20" s="10" t="n">
        <v>1000</v>
      </c>
      <c r="E20" s="0" t="n">
        <v>337</v>
      </c>
    </row>
    <row r="21" customFormat="false" ht="12.75" hidden="false" customHeight="false" outlineLevel="0" collapsed="false">
      <c r="A21" s="0" t="n">
        <v>16</v>
      </c>
      <c r="B21" s="0" t="s">
        <v>3957</v>
      </c>
      <c r="C21" s="0" t="s">
        <v>3943</v>
      </c>
      <c r="D21" s="10" t="n">
        <v>2000</v>
      </c>
      <c r="E21" s="0" t="n">
        <v>888</v>
      </c>
    </row>
    <row r="22" customFormat="false" ht="12.75" hidden="false" customHeight="false" outlineLevel="0" collapsed="false">
      <c r="A22" s="0" t="n">
        <v>17</v>
      </c>
      <c r="B22" s="0" t="s">
        <v>3958</v>
      </c>
      <c r="C22" s="0" t="s">
        <v>629</v>
      </c>
      <c r="D22" s="10" t="n">
        <v>950</v>
      </c>
      <c r="E22" s="0" t="n">
        <v>279</v>
      </c>
      <c r="F22" s="0" t="s">
        <v>185</v>
      </c>
    </row>
    <row r="23" customFormat="false" ht="12.75" hidden="false" customHeight="false" outlineLevel="0" collapsed="false">
      <c r="A23" s="0" t="n">
        <v>18</v>
      </c>
      <c r="B23" s="0" t="s">
        <v>3959</v>
      </c>
      <c r="C23" s="0" t="s">
        <v>3943</v>
      </c>
      <c r="D23" s="10" t="n">
        <v>6000</v>
      </c>
      <c r="E23" s="0" t="n">
        <v>612</v>
      </c>
    </row>
    <row r="24" customFormat="false" ht="12.75" hidden="false" customHeight="false" outlineLevel="0" collapsed="false">
      <c r="A24" s="0" t="n">
        <v>19</v>
      </c>
      <c r="B24" s="0" t="s">
        <v>3960</v>
      </c>
      <c r="C24" s="0" t="s">
        <v>3943</v>
      </c>
      <c r="D24" s="10" t="n">
        <v>500</v>
      </c>
      <c r="E24" s="0" t="n">
        <v>489</v>
      </c>
    </row>
    <row r="25" customFormat="false" ht="12.75" hidden="false" customHeight="false" outlineLevel="0" collapsed="false">
      <c r="A25" s="0" t="n">
        <v>20</v>
      </c>
      <c r="B25" s="0" t="s">
        <v>3961</v>
      </c>
      <c r="C25" s="0" t="s">
        <v>3943</v>
      </c>
      <c r="D25" s="10" t="n">
        <v>950</v>
      </c>
      <c r="E25" s="0" t="n">
        <v>651</v>
      </c>
    </row>
    <row r="26" customFormat="false" ht="12.75" hidden="false" customHeight="false" outlineLevel="0" collapsed="false">
      <c r="A26" s="0" t="n">
        <v>21</v>
      </c>
      <c r="B26" s="0" t="s">
        <v>3962</v>
      </c>
      <c r="C26" s="0" t="s">
        <v>3943</v>
      </c>
      <c r="D26" s="10" t="n">
        <v>1250</v>
      </c>
      <c r="E26" s="0" t="n">
        <v>357</v>
      </c>
    </row>
    <row r="27" customFormat="false" ht="12.75" hidden="false" customHeight="false" outlineLevel="0" collapsed="false">
      <c r="A27" s="0" t="n">
        <v>23</v>
      </c>
      <c r="B27" s="0" t="s">
        <v>3963</v>
      </c>
      <c r="C27" s="0" t="s">
        <v>3943</v>
      </c>
      <c r="D27" s="10" t="n">
        <v>700</v>
      </c>
      <c r="E27" s="0" t="n">
        <v>489</v>
      </c>
    </row>
    <row r="28" customFormat="false" ht="12.75" hidden="false" customHeight="false" outlineLevel="0" collapsed="false">
      <c r="A28" s="0" t="n">
        <v>24</v>
      </c>
      <c r="B28" s="0" t="s">
        <v>3964</v>
      </c>
      <c r="C28" s="0" t="s">
        <v>629</v>
      </c>
      <c r="D28" s="10" t="s">
        <v>786</v>
      </c>
      <c r="E28" s="0" t="s">
        <v>786</v>
      </c>
      <c r="F28" s="0" t="s">
        <v>786</v>
      </c>
    </row>
    <row r="29" customFormat="false" ht="12.75" hidden="false" customHeight="false" outlineLevel="0" collapsed="false">
      <c r="A29" s="0" t="n">
        <v>25</v>
      </c>
      <c r="B29" s="0" t="s">
        <v>3965</v>
      </c>
      <c r="C29" s="0" t="s">
        <v>3943</v>
      </c>
      <c r="D29" s="10" t="n">
        <v>1800</v>
      </c>
      <c r="E29" s="0" t="n">
        <v>319</v>
      </c>
    </row>
    <row r="30" customFormat="false" ht="12.75" hidden="false" customHeight="false" outlineLevel="0" collapsed="false">
      <c r="A30" s="0" t="n">
        <v>26</v>
      </c>
      <c r="B30" s="0" t="s">
        <v>3966</v>
      </c>
      <c r="C30" s="0" t="s">
        <v>3943</v>
      </c>
      <c r="D30" s="10" t="n">
        <v>950</v>
      </c>
      <c r="E30" s="0" t="n">
        <v>639</v>
      </c>
    </row>
    <row r="31" customFormat="false" ht="12.75" hidden="false" customHeight="false" outlineLevel="0" collapsed="false">
      <c r="A31" s="0" t="n">
        <v>27</v>
      </c>
      <c r="B31" s="0" t="s">
        <v>3066</v>
      </c>
      <c r="C31" s="0" t="s">
        <v>629</v>
      </c>
      <c r="D31" s="10" t="n">
        <v>600</v>
      </c>
      <c r="E31" s="0" t="n">
        <v>742</v>
      </c>
    </row>
    <row r="32" customFormat="false" ht="12.75" hidden="false" customHeight="false" outlineLevel="0" collapsed="false">
      <c r="A32" s="0" t="n">
        <v>28</v>
      </c>
      <c r="B32" s="0" t="s">
        <v>3967</v>
      </c>
      <c r="C32" s="0" t="s">
        <v>629</v>
      </c>
      <c r="D32" s="10" t="n">
        <v>1650</v>
      </c>
      <c r="E32" s="0" t="n">
        <v>337</v>
      </c>
    </row>
    <row r="33" customFormat="false" ht="12.75" hidden="false" customHeight="false" outlineLevel="0" collapsed="false">
      <c r="A33" s="0" t="n">
        <v>29</v>
      </c>
      <c r="B33" s="0" t="s">
        <v>3968</v>
      </c>
      <c r="C33" s="0" t="s">
        <v>3943</v>
      </c>
      <c r="D33" s="10" t="n">
        <v>4000</v>
      </c>
      <c r="E33" s="0" t="n">
        <v>613</v>
      </c>
    </row>
    <row r="34" customFormat="false" ht="12.75" hidden="false" customHeight="false" outlineLevel="0" collapsed="false">
      <c r="A34" s="0" t="n">
        <v>30</v>
      </c>
      <c r="B34" s="0" t="s">
        <v>3969</v>
      </c>
      <c r="C34" s="0" t="s">
        <v>629</v>
      </c>
      <c r="D34" s="10" t="n">
        <v>1150</v>
      </c>
      <c r="E34" s="0" t="s">
        <v>247</v>
      </c>
    </row>
    <row r="35" customFormat="false" ht="12.75" hidden="false" customHeight="false" outlineLevel="0" collapsed="false">
      <c r="A35" s="0" t="n">
        <v>31</v>
      </c>
      <c r="B35" s="0" t="s">
        <v>3970</v>
      </c>
      <c r="C35" s="0" t="s">
        <v>3943</v>
      </c>
      <c r="D35" s="10" t="n">
        <v>10200</v>
      </c>
      <c r="E35" s="0" t="n">
        <v>367</v>
      </c>
    </row>
    <row r="36" customFormat="false" ht="12.75" hidden="false" customHeight="false" outlineLevel="0" collapsed="false">
      <c r="A36" s="0" t="n">
        <v>32</v>
      </c>
      <c r="B36" s="0" t="s">
        <v>3971</v>
      </c>
      <c r="C36" s="0" t="s">
        <v>3943</v>
      </c>
      <c r="D36" s="10" t="n">
        <v>700</v>
      </c>
      <c r="E36" s="0" t="n">
        <v>489</v>
      </c>
    </row>
    <row r="37" customFormat="false" ht="12.75" hidden="false" customHeight="false" outlineLevel="0" collapsed="false">
      <c r="A37" s="0" t="n">
        <v>33</v>
      </c>
      <c r="B37" s="0" t="s">
        <v>3972</v>
      </c>
      <c r="C37" s="0" t="s">
        <v>629</v>
      </c>
      <c r="D37" s="10" t="n">
        <v>750</v>
      </c>
      <c r="E37" s="0" t="n">
        <v>739</v>
      </c>
    </row>
    <row r="38" customFormat="false" ht="12.75" hidden="false" customHeight="false" outlineLevel="0" collapsed="false">
      <c r="A38" s="0" t="n">
        <v>34</v>
      </c>
      <c r="B38" s="0" t="s">
        <v>3973</v>
      </c>
      <c r="C38" s="0" t="s">
        <v>3943</v>
      </c>
      <c r="D38" s="10" t="n">
        <v>750</v>
      </c>
      <c r="E38" s="0" t="n">
        <v>651</v>
      </c>
    </row>
    <row r="39" customFormat="false" ht="12.75" hidden="false" customHeight="false" outlineLevel="0" collapsed="false">
      <c r="A39" s="0" t="n">
        <v>35</v>
      </c>
      <c r="B39" s="0" t="s">
        <v>3974</v>
      </c>
      <c r="C39" s="0" t="s">
        <v>3943</v>
      </c>
      <c r="D39" s="10" t="n">
        <v>550</v>
      </c>
      <c r="E39" s="0" t="n">
        <v>752</v>
      </c>
    </row>
    <row r="40" customFormat="false" ht="12.75" hidden="false" customHeight="false" outlineLevel="0" collapsed="false">
      <c r="A40" s="0" t="n">
        <v>36</v>
      </c>
      <c r="B40" s="0" t="s">
        <v>670</v>
      </c>
      <c r="C40" s="0" t="s">
        <v>629</v>
      </c>
      <c r="D40" s="10" t="n">
        <v>2000</v>
      </c>
      <c r="E40" s="0" t="n">
        <v>622</v>
      </c>
    </row>
    <row r="41" customFormat="false" ht="12.75" hidden="false" customHeight="false" outlineLevel="0" collapsed="false">
      <c r="A41" s="0" t="n">
        <v>37</v>
      </c>
      <c r="B41" s="0" t="s">
        <v>3975</v>
      </c>
      <c r="C41" s="0" t="s">
        <v>3943</v>
      </c>
      <c r="D41" s="10" t="n">
        <v>800</v>
      </c>
      <c r="E41" s="0" t="n">
        <v>824</v>
      </c>
    </row>
    <row r="42" customFormat="false" ht="12.75" hidden="false" customHeight="false" outlineLevel="0" collapsed="false">
      <c r="A42" s="0" t="n">
        <v>38</v>
      </c>
      <c r="B42" s="0" t="s">
        <v>3976</v>
      </c>
      <c r="C42" s="0" t="s">
        <v>3943</v>
      </c>
      <c r="D42" s="10" t="n">
        <v>1000</v>
      </c>
      <c r="E42" s="0" t="n">
        <v>888</v>
      </c>
    </row>
    <row r="43" customFormat="false" ht="12.75" hidden="false" customHeight="false" outlineLevel="0" collapsed="false">
      <c r="A43" s="0" t="n">
        <v>39</v>
      </c>
      <c r="B43" s="0" t="s">
        <v>3977</v>
      </c>
      <c r="C43" s="0" t="s">
        <v>3943</v>
      </c>
      <c r="D43" s="10" t="n">
        <v>1000</v>
      </c>
      <c r="E43" s="0" t="n">
        <v>646</v>
      </c>
    </row>
    <row r="44" customFormat="false" ht="12.75" hidden="false" customHeight="false" outlineLevel="0" collapsed="false">
      <c r="A44" s="0" t="n">
        <v>40</v>
      </c>
      <c r="B44" s="0" t="s">
        <v>3978</v>
      </c>
      <c r="C44" s="0" t="s">
        <v>629</v>
      </c>
      <c r="D44" s="10" t="n">
        <v>750</v>
      </c>
      <c r="E44" s="0" t="n">
        <v>75</v>
      </c>
    </row>
    <row r="45" customFormat="false" ht="12.75" hidden="false" customHeight="false" outlineLevel="0" collapsed="false">
      <c r="A45" s="0" t="n">
        <v>41</v>
      </c>
      <c r="B45" s="0" t="s">
        <v>3979</v>
      </c>
      <c r="C45" s="0" t="s">
        <v>3943</v>
      </c>
      <c r="D45" s="10" t="n">
        <v>550</v>
      </c>
      <c r="E45" s="0" t="n">
        <v>752</v>
      </c>
    </row>
    <row r="46" customFormat="false" ht="12.75" hidden="false" customHeight="false" outlineLevel="0" collapsed="false">
      <c r="A46" s="0" t="n">
        <v>42</v>
      </c>
      <c r="B46" s="0" t="s">
        <v>3980</v>
      </c>
      <c r="C46" s="0" t="s">
        <v>3943</v>
      </c>
      <c r="D46" s="10" t="n">
        <v>8200</v>
      </c>
      <c r="E46" s="0" t="n">
        <v>622</v>
      </c>
    </row>
    <row r="47" customFormat="false" ht="12.75" hidden="false" customHeight="false" outlineLevel="0" collapsed="false">
      <c r="A47" s="0" t="n">
        <v>43</v>
      </c>
      <c r="B47" s="0" t="s">
        <v>3981</v>
      </c>
      <c r="C47" s="0" t="s">
        <v>3943</v>
      </c>
      <c r="D47" s="10" t="n">
        <v>850</v>
      </c>
      <c r="E47" s="0" t="n">
        <v>888</v>
      </c>
    </row>
    <row r="48" customFormat="false" ht="12.75" hidden="false" customHeight="false" outlineLevel="0" collapsed="false">
      <c r="A48" s="0" t="n">
        <v>44</v>
      </c>
      <c r="B48" s="0" t="s">
        <v>3982</v>
      </c>
      <c r="C48" s="0" t="s">
        <v>629</v>
      </c>
      <c r="D48" s="10" t="n">
        <v>1650</v>
      </c>
      <c r="E48" s="0" t="n">
        <v>351</v>
      </c>
    </row>
    <row r="49" customFormat="false" ht="12.75" hidden="false" customHeight="false" outlineLevel="0" collapsed="false">
      <c r="A49" s="0" t="n">
        <v>45</v>
      </c>
      <c r="B49" s="0" t="s">
        <v>3983</v>
      </c>
      <c r="C49" s="0" t="s">
        <v>3943</v>
      </c>
      <c r="D49" s="10" t="n">
        <v>3500</v>
      </c>
      <c r="E49" s="0" t="n">
        <v>612</v>
      </c>
    </row>
    <row r="50" customFormat="false" ht="12.75" hidden="false" customHeight="false" outlineLevel="0" collapsed="false">
      <c r="A50" s="0" t="n">
        <v>46</v>
      </c>
      <c r="B50" s="0" t="s">
        <v>3984</v>
      </c>
      <c r="C50" s="0" t="s">
        <v>3943</v>
      </c>
      <c r="D50" s="10" t="n">
        <v>30000</v>
      </c>
      <c r="E50" s="0" t="n">
        <v>622</v>
      </c>
    </row>
    <row r="51" customFormat="false" ht="12.75" hidden="false" customHeight="false" outlineLevel="0" collapsed="false">
      <c r="A51" s="0" t="n">
        <v>47</v>
      </c>
      <c r="B51" s="0" t="s">
        <v>3985</v>
      </c>
      <c r="C51" s="0" t="s">
        <v>3943</v>
      </c>
      <c r="D51" s="10" t="n">
        <v>25000</v>
      </c>
      <c r="E51" s="0" t="n">
        <v>277</v>
      </c>
    </row>
    <row r="52" customFormat="false" ht="12.75" hidden="false" customHeight="false" outlineLevel="0" collapsed="false">
      <c r="A52" s="0" t="n">
        <v>48</v>
      </c>
      <c r="B52" s="0" t="s">
        <v>2255</v>
      </c>
      <c r="C52" s="0" t="s">
        <v>629</v>
      </c>
      <c r="D52" s="10" t="n">
        <v>3000</v>
      </c>
      <c r="E52" s="0" t="n">
        <v>279</v>
      </c>
      <c r="F52" s="0" t="s">
        <v>185</v>
      </c>
    </row>
    <row r="53" customFormat="false" ht="12.75" hidden="false" customHeight="false" outlineLevel="0" collapsed="false">
      <c r="A53" s="0" t="n">
        <v>49</v>
      </c>
      <c r="B53" s="0" t="s">
        <v>3986</v>
      </c>
      <c r="C53" s="0" t="s">
        <v>3943</v>
      </c>
      <c r="D53" s="10" t="n">
        <v>4200</v>
      </c>
      <c r="E53" s="0" t="n">
        <v>612</v>
      </c>
    </row>
    <row r="54" customFormat="false" ht="12.75" hidden="false" customHeight="false" outlineLevel="0" collapsed="false">
      <c r="A54" s="0" t="n">
        <v>50</v>
      </c>
      <c r="B54" s="0" t="s">
        <v>3987</v>
      </c>
      <c r="C54" s="0" t="s">
        <v>3943</v>
      </c>
      <c r="D54" s="10" t="n">
        <v>650</v>
      </c>
      <c r="E54" s="0" t="n">
        <v>752</v>
      </c>
    </row>
    <row r="55" customFormat="false" ht="12.75" hidden="false" customHeight="false" outlineLevel="0" collapsed="false">
      <c r="A55" s="0" t="n">
        <v>51</v>
      </c>
      <c r="B55" s="0" t="s">
        <v>3988</v>
      </c>
      <c r="C55" s="0" t="s">
        <v>3943</v>
      </c>
      <c r="D55" s="10" t="n">
        <v>550</v>
      </c>
      <c r="E55" s="0" t="n">
        <v>752</v>
      </c>
    </row>
    <row r="56" customFormat="false" ht="12.75" hidden="false" customHeight="false" outlineLevel="0" collapsed="false">
      <c r="A56" s="0" t="n">
        <v>52</v>
      </c>
      <c r="B56" s="0" t="s">
        <v>3989</v>
      </c>
      <c r="C56" s="0" t="s">
        <v>3943</v>
      </c>
      <c r="D56" s="10" t="n">
        <v>2250</v>
      </c>
      <c r="E56" s="0" t="n">
        <v>314</v>
      </c>
    </row>
    <row r="57" customFormat="false" ht="12.75" hidden="false" customHeight="false" outlineLevel="0" collapsed="false">
      <c r="A57" s="0" t="n">
        <v>53</v>
      </c>
      <c r="B57" s="0" t="s">
        <v>3990</v>
      </c>
      <c r="C57" s="0" t="s">
        <v>629</v>
      </c>
      <c r="D57" s="10" t="n">
        <v>2600</v>
      </c>
      <c r="E57" s="0" t="n">
        <v>367</v>
      </c>
    </row>
    <row r="58" customFormat="false" ht="12.75" hidden="false" customHeight="false" outlineLevel="0" collapsed="false">
      <c r="A58" s="0" t="n">
        <v>54</v>
      </c>
      <c r="B58" s="0" t="s">
        <v>3991</v>
      </c>
      <c r="C58" s="0" t="s">
        <v>3943</v>
      </c>
      <c r="D58" s="10" t="n">
        <v>2000</v>
      </c>
      <c r="E58" s="0" t="n">
        <v>314</v>
      </c>
    </row>
    <row r="59" customFormat="false" ht="12.75" hidden="false" customHeight="false" outlineLevel="0" collapsed="false">
      <c r="A59" s="0" t="n">
        <v>55</v>
      </c>
      <c r="B59" s="0" t="s">
        <v>3992</v>
      </c>
      <c r="C59" s="0" t="s">
        <v>3943</v>
      </c>
      <c r="D59" s="10" t="n">
        <v>900</v>
      </c>
      <c r="E59" s="0" t="n">
        <v>758</v>
      </c>
    </row>
    <row r="60" customFormat="false" ht="12.75" hidden="false" customHeight="false" outlineLevel="0" collapsed="false">
      <c r="A60" s="0" t="n">
        <v>56</v>
      </c>
      <c r="B60" s="0" t="s">
        <v>3993</v>
      </c>
      <c r="C60" s="0" t="s">
        <v>3943</v>
      </c>
      <c r="D60" s="10" t="n">
        <v>3000</v>
      </c>
      <c r="E60" s="0" t="n">
        <v>300</v>
      </c>
    </row>
    <row r="61" customFormat="false" ht="12.75" hidden="false" customHeight="false" outlineLevel="0" collapsed="false">
      <c r="A61" s="0" t="n">
        <v>57</v>
      </c>
      <c r="B61" s="0" t="s">
        <v>3994</v>
      </c>
      <c r="C61" s="0" t="s">
        <v>3943</v>
      </c>
      <c r="D61" s="10" t="n">
        <v>650</v>
      </c>
      <c r="E61" s="0" t="n">
        <v>321</v>
      </c>
    </row>
    <row r="62" customFormat="false" ht="12.75" hidden="false" customHeight="false" outlineLevel="0" collapsed="false">
      <c r="A62" s="0" t="n">
        <v>58</v>
      </c>
      <c r="B62" s="0" t="s">
        <v>2269</v>
      </c>
      <c r="C62" s="0" t="s">
        <v>629</v>
      </c>
      <c r="D62" s="10" t="n">
        <v>2200</v>
      </c>
      <c r="E62" s="0" t="n">
        <v>824</v>
      </c>
    </row>
    <row r="63" customFormat="false" ht="12.75" hidden="false" customHeight="false" outlineLevel="0" collapsed="false">
      <c r="A63" s="0" t="n">
        <v>59</v>
      </c>
      <c r="B63" s="0" t="s">
        <v>3995</v>
      </c>
      <c r="C63" s="0" t="s">
        <v>3943</v>
      </c>
      <c r="D63" s="10" t="n">
        <v>3500</v>
      </c>
      <c r="E63" s="0" t="n">
        <v>824</v>
      </c>
    </row>
    <row r="64" customFormat="false" ht="12.75" hidden="false" customHeight="false" outlineLevel="0" collapsed="false">
      <c r="A64" s="0" t="n">
        <v>60</v>
      </c>
      <c r="B64" s="0" t="s">
        <v>3996</v>
      </c>
      <c r="C64" s="0" t="s">
        <v>3943</v>
      </c>
      <c r="D64" s="10" t="n">
        <v>2100</v>
      </c>
      <c r="E64" s="0" t="n">
        <v>888</v>
      </c>
    </row>
    <row r="65" customFormat="false" ht="12.75" hidden="false" customHeight="false" outlineLevel="0" collapsed="false">
      <c r="A65" s="0" t="n">
        <v>61</v>
      </c>
      <c r="B65" s="0" t="s">
        <v>3997</v>
      </c>
      <c r="C65" s="0" t="s">
        <v>3943</v>
      </c>
      <c r="D65" s="10" t="n">
        <v>1100</v>
      </c>
      <c r="E65" s="0" t="n">
        <v>75</v>
      </c>
    </row>
    <row r="66" customFormat="false" ht="12.75" hidden="false" customHeight="false" outlineLevel="0" collapsed="false">
      <c r="A66" s="0" t="n">
        <v>62</v>
      </c>
      <c r="B66" s="0" t="s">
        <v>611</v>
      </c>
      <c r="C66" s="0" t="s">
        <v>629</v>
      </c>
      <c r="D66" s="10" t="n">
        <v>2900</v>
      </c>
      <c r="E66" s="0" t="n">
        <v>617</v>
      </c>
    </row>
    <row r="67" customFormat="false" ht="12.75" hidden="false" customHeight="false" outlineLevel="0" collapsed="false">
      <c r="A67" s="0" t="n">
        <v>63</v>
      </c>
      <c r="B67" s="0" t="s">
        <v>2236</v>
      </c>
      <c r="C67" s="0" t="s">
        <v>629</v>
      </c>
      <c r="D67" s="10" t="n">
        <v>550</v>
      </c>
      <c r="E67" s="0" t="n">
        <v>321</v>
      </c>
    </row>
    <row r="68" customFormat="false" ht="12.75" hidden="false" customHeight="false" outlineLevel="0" collapsed="false">
      <c r="A68" s="0" t="n">
        <v>64</v>
      </c>
      <c r="B68" s="0" t="s">
        <v>3998</v>
      </c>
      <c r="C68" s="0" t="s">
        <v>3943</v>
      </c>
      <c r="D68" s="10" t="n">
        <v>22000</v>
      </c>
      <c r="E68" s="0" t="n">
        <v>617</v>
      </c>
    </row>
    <row r="69" customFormat="false" ht="12.75" hidden="false" customHeight="false" outlineLevel="0" collapsed="false">
      <c r="A69" s="0" t="n">
        <v>65</v>
      </c>
      <c r="B69" s="0" t="s">
        <v>3999</v>
      </c>
      <c r="C69" s="0" t="s">
        <v>3943</v>
      </c>
      <c r="D69" s="10" t="n">
        <v>17000</v>
      </c>
      <c r="E69" s="0" t="n">
        <v>612</v>
      </c>
    </row>
    <row r="70" customFormat="false" ht="12.75" hidden="false" customHeight="false" outlineLevel="0" collapsed="false">
      <c r="A70" s="0" t="n">
        <v>66</v>
      </c>
      <c r="B70" s="0" t="s">
        <v>4000</v>
      </c>
      <c r="C70" s="0" t="s">
        <v>3943</v>
      </c>
      <c r="D70" s="10" t="n">
        <v>1000</v>
      </c>
      <c r="E70" s="0" t="n">
        <v>830</v>
      </c>
    </row>
    <row r="71" customFormat="false" ht="12.75" hidden="false" customHeight="false" outlineLevel="0" collapsed="false">
      <c r="A71" s="0" t="n">
        <v>67</v>
      </c>
      <c r="B71" s="0" t="s">
        <v>4001</v>
      </c>
      <c r="C71" s="0" t="s">
        <v>3943</v>
      </c>
      <c r="D71" s="10" t="n">
        <v>1900</v>
      </c>
      <c r="E71" s="0" t="n">
        <v>322</v>
      </c>
    </row>
    <row r="72" customFormat="false" ht="12.75" hidden="false" customHeight="false" outlineLevel="0" collapsed="false">
      <c r="A72" s="0" t="n">
        <v>68</v>
      </c>
      <c r="B72" s="0" t="s">
        <v>4002</v>
      </c>
      <c r="C72" s="0" t="s">
        <v>3943</v>
      </c>
      <c r="D72" s="10" t="n">
        <v>950</v>
      </c>
      <c r="E72" s="0" t="n">
        <v>824</v>
      </c>
    </row>
    <row r="73" customFormat="false" ht="12.75" hidden="false" customHeight="false" outlineLevel="0" collapsed="false">
      <c r="A73" s="0" t="n">
        <v>69</v>
      </c>
      <c r="B73" s="0" t="s">
        <v>4003</v>
      </c>
      <c r="C73" s="0" t="s">
        <v>629</v>
      </c>
      <c r="D73" s="10" t="n">
        <v>3000</v>
      </c>
      <c r="E73" s="0" t="n">
        <v>279</v>
      </c>
      <c r="F73" s="0" t="s">
        <v>185</v>
      </c>
    </row>
    <row r="74" customFormat="false" ht="12.75" hidden="false" customHeight="false" outlineLevel="0" collapsed="false">
      <c r="A74" s="0" t="n">
        <v>70</v>
      </c>
      <c r="B74" s="0" t="s">
        <v>4004</v>
      </c>
      <c r="C74" s="0" t="s">
        <v>3943</v>
      </c>
      <c r="D74" s="10" t="n">
        <v>4700</v>
      </c>
      <c r="E74" s="0" t="s">
        <v>247</v>
      </c>
    </row>
    <row r="75" customFormat="false" ht="12.75" hidden="false" customHeight="false" outlineLevel="0" collapsed="false">
      <c r="A75" s="0" t="n">
        <v>71</v>
      </c>
      <c r="B75" s="0" t="s">
        <v>4005</v>
      </c>
      <c r="C75" s="0" t="s">
        <v>3943</v>
      </c>
      <c r="D75" s="10" t="n">
        <v>7200</v>
      </c>
      <c r="E75" s="0" t="n">
        <v>612</v>
      </c>
    </row>
    <row r="76" customFormat="false" ht="12.75" hidden="false" customHeight="false" outlineLevel="0" collapsed="false">
      <c r="A76" s="0" t="n">
        <v>72</v>
      </c>
      <c r="B76" s="0" t="s">
        <v>4006</v>
      </c>
      <c r="C76" s="0" t="s">
        <v>629</v>
      </c>
      <c r="D76" s="10" t="n">
        <v>900</v>
      </c>
      <c r="E76" s="0" t="n">
        <v>319</v>
      </c>
    </row>
    <row r="77" customFormat="false" ht="12.75" hidden="false" customHeight="false" outlineLevel="0" collapsed="false">
      <c r="A77" s="0" t="n">
        <v>73</v>
      </c>
      <c r="B77" s="0" t="s">
        <v>4007</v>
      </c>
      <c r="C77" s="0" t="s">
        <v>629</v>
      </c>
      <c r="D77" s="10" t="n">
        <v>850</v>
      </c>
      <c r="E77" s="0" t="n">
        <v>651</v>
      </c>
    </row>
    <row r="78" customFormat="false" ht="12.75" hidden="false" customHeight="false" outlineLevel="0" collapsed="false">
      <c r="A78" s="0" t="n">
        <v>74</v>
      </c>
      <c r="B78" s="0" t="s">
        <v>4008</v>
      </c>
      <c r="C78" s="0" t="s">
        <v>629</v>
      </c>
      <c r="D78" s="10" t="n">
        <v>4700</v>
      </c>
      <c r="E78" s="0" t="n">
        <v>824</v>
      </c>
    </row>
    <row r="79" customFormat="false" ht="12.75" hidden="false" customHeight="false" outlineLevel="0" collapsed="false">
      <c r="A79" s="0" t="n">
        <v>75</v>
      </c>
      <c r="B79" s="0" t="s">
        <v>4009</v>
      </c>
      <c r="C79" s="0" t="s">
        <v>629</v>
      </c>
      <c r="D79" s="10" t="n">
        <v>1300</v>
      </c>
      <c r="E79" s="0" t="n">
        <v>351</v>
      </c>
    </row>
    <row r="80" customFormat="false" ht="12.75" hidden="false" customHeight="false" outlineLevel="0" collapsed="false">
      <c r="A80" s="0" t="n">
        <v>76</v>
      </c>
      <c r="B80" s="0" t="s">
        <v>4010</v>
      </c>
      <c r="C80" s="0" t="s">
        <v>629</v>
      </c>
      <c r="D80" s="10" t="n">
        <v>2300</v>
      </c>
      <c r="E80" s="0" t="n">
        <v>279</v>
      </c>
    </row>
    <row r="82" customFormat="false" ht="12.75" hidden="false" customHeight="false" outlineLevel="0" collapsed="false">
      <c r="B82" s="0" t="s">
        <v>1838</v>
      </c>
      <c r="D82" s="10" t="n">
        <f aca="false">SUM(D6:D80)</f>
        <v>266800</v>
      </c>
    </row>
    <row r="83" customFormat="false" ht="12.75" hidden="false" customHeight="false" outlineLevel="0" collapsed="false">
      <c r="B83" s="0" t="s">
        <v>1435</v>
      </c>
      <c r="C83" s="0" t="s">
        <v>4011</v>
      </c>
      <c r="D83" s="10" t="n">
        <f aca="false">D82/75</f>
        <v>3557.3333333333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20.13"/>
    <col collapsed="false" customWidth="true" hidden="false" outlineLevel="0" max="4" min="4" style="10" width="10.13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A1" s="7" t="s">
        <v>538</v>
      </c>
      <c r="B1" s="7"/>
      <c r="C1" s="7"/>
      <c r="F1" s="10"/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10" t="s">
        <v>89</v>
      </c>
      <c r="E2" s="0" t="s">
        <v>93</v>
      </c>
      <c r="F2" s="10" t="s">
        <v>92</v>
      </c>
      <c r="G2" s="0" t="s">
        <v>3</v>
      </c>
      <c r="H2" s="0" t="s">
        <v>90</v>
      </c>
      <c r="I2" s="0" t="s">
        <v>91</v>
      </c>
    </row>
    <row r="3" customFormat="false" ht="12.75" hidden="false" customHeight="false" outlineLevel="0" collapsed="false">
      <c r="A3" s="0" t="n">
        <v>1</v>
      </c>
      <c r="B3" s="0" t="s">
        <v>539</v>
      </c>
      <c r="C3" s="0" t="s">
        <v>540</v>
      </c>
      <c r="D3" s="10" t="n">
        <v>700</v>
      </c>
    </row>
    <row r="4" customFormat="false" ht="12.75" hidden="false" customHeight="false" outlineLevel="0" collapsed="false">
      <c r="A4" s="0" t="n">
        <v>2</v>
      </c>
      <c r="B4" s="0" t="s">
        <v>541</v>
      </c>
      <c r="C4" s="0" t="s">
        <v>540</v>
      </c>
      <c r="D4" s="10" t="n">
        <v>425</v>
      </c>
    </row>
    <row r="5" customFormat="false" ht="12.75" hidden="false" customHeight="false" outlineLevel="0" collapsed="false">
      <c r="A5" s="0" t="n">
        <v>3</v>
      </c>
      <c r="B5" s="0" t="s">
        <v>542</v>
      </c>
      <c r="C5" s="0" t="s">
        <v>540</v>
      </c>
      <c r="D5" s="10" t="n">
        <v>275</v>
      </c>
    </row>
    <row r="6" customFormat="false" ht="12.75" hidden="false" customHeight="false" outlineLevel="0" collapsed="false">
      <c r="A6" s="0" t="n">
        <v>4</v>
      </c>
      <c r="B6" s="0" t="s">
        <v>543</v>
      </c>
      <c r="C6" s="0" t="s">
        <v>540</v>
      </c>
      <c r="D6" s="10" t="n">
        <v>275</v>
      </c>
    </row>
    <row r="7" customFormat="false" ht="12.75" hidden="false" customHeight="false" outlineLevel="0" collapsed="false">
      <c r="A7" s="0" t="n">
        <v>5</v>
      </c>
      <c r="B7" s="0" t="s">
        <v>544</v>
      </c>
      <c r="C7" s="0" t="s">
        <v>540</v>
      </c>
      <c r="D7" s="10" t="n">
        <v>400</v>
      </c>
    </row>
    <row r="8" customFormat="false" ht="12.75" hidden="false" customHeight="false" outlineLevel="0" collapsed="false">
      <c r="A8" s="0" t="n">
        <v>6</v>
      </c>
      <c r="B8" s="0" t="s">
        <v>545</v>
      </c>
      <c r="C8" s="0" t="s">
        <v>540</v>
      </c>
      <c r="D8" s="10" t="n">
        <v>425</v>
      </c>
    </row>
    <row r="9" customFormat="false" ht="12.75" hidden="false" customHeight="false" outlineLevel="0" collapsed="false">
      <c r="A9" s="0" t="n">
        <v>7</v>
      </c>
      <c r="B9" s="0" t="s">
        <v>546</v>
      </c>
      <c r="C9" s="0" t="s">
        <v>540</v>
      </c>
      <c r="D9" s="10" t="n">
        <v>460</v>
      </c>
    </row>
    <row r="10" customFormat="false" ht="12.75" hidden="false" customHeight="false" outlineLevel="0" collapsed="false">
      <c r="A10" s="0" t="n">
        <v>8</v>
      </c>
      <c r="B10" s="0" t="s">
        <v>547</v>
      </c>
      <c r="C10" s="0" t="s">
        <v>540</v>
      </c>
      <c r="D10" s="10" t="n">
        <v>400</v>
      </c>
    </row>
    <row r="11" customFormat="false" ht="12.75" hidden="false" customHeight="false" outlineLevel="0" collapsed="false">
      <c r="A11" s="0" t="n">
        <v>9</v>
      </c>
      <c r="B11" s="0" t="s">
        <v>548</v>
      </c>
      <c r="C11" s="0" t="s">
        <v>540</v>
      </c>
      <c r="D11" s="10" t="n">
        <v>410</v>
      </c>
    </row>
    <row r="12" customFormat="false" ht="12.75" hidden="false" customHeight="false" outlineLevel="0" collapsed="false">
      <c r="A12" s="0" t="n">
        <v>10</v>
      </c>
      <c r="B12" s="0" t="s">
        <v>549</v>
      </c>
      <c r="C12" s="0" t="s">
        <v>550</v>
      </c>
      <c r="D12" s="10" t="s">
        <v>122</v>
      </c>
    </row>
    <row r="13" customFormat="false" ht="12.75" hidden="false" customHeight="false" outlineLevel="0" collapsed="false">
      <c r="A13" s="0" t="n">
        <v>11</v>
      </c>
      <c r="B13" s="0" t="s">
        <v>551</v>
      </c>
      <c r="C13" s="0" t="s">
        <v>552</v>
      </c>
      <c r="D13" s="10" t="n">
        <v>685</v>
      </c>
    </row>
    <row r="14" customFormat="false" ht="12.75" hidden="false" customHeight="false" outlineLevel="0" collapsed="false">
      <c r="A14" s="0" t="n">
        <v>12</v>
      </c>
      <c r="B14" s="0" t="s">
        <v>553</v>
      </c>
      <c r="C14" s="0" t="s">
        <v>552</v>
      </c>
      <c r="D14" s="10" t="s">
        <v>122</v>
      </c>
    </row>
    <row r="15" customFormat="false" ht="12.75" hidden="false" customHeight="false" outlineLevel="0" collapsed="false">
      <c r="A15" s="0" t="n">
        <v>13</v>
      </c>
      <c r="B15" s="0" t="s">
        <v>554</v>
      </c>
      <c r="C15" s="0" t="s">
        <v>555</v>
      </c>
      <c r="D15" s="10" t="n">
        <v>300</v>
      </c>
    </row>
    <row r="16" customFormat="false" ht="12.75" hidden="false" customHeight="false" outlineLevel="0" collapsed="false">
      <c r="A16" s="0" t="n">
        <v>14</v>
      </c>
      <c r="B16" s="0" t="s">
        <v>556</v>
      </c>
      <c r="C16" s="0" t="s">
        <v>555</v>
      </c>
      <c r="D16" s="10" t="n">
        <v>725</v>
      </c>
    </row>
    <row r="17" customFormat="false" ht="12.75" hidden="false" customHeight="false" outlineLevel="0" collapsed="false">
      <c r="A17" s="0" t="n">
        <v>15</v>
      </c>
      <c r="B17" s="0" t="s">
        <v>557</v>
      </c>
      <c r="C17" s="0" t="s">
        <v>555</v>
      </c>
      <c r="D17" s="10" t="n">
        <v>250</v>
      </c>
    </row>
    <row r="18" customFormat="false" ht="12.75" hidden="false" customHeight="false" outlineLevel="0" collapsed="false">
      <c r="A18" s="0" t="n">
        <v>16</v>
      </c>
      <c r="B18" s="0" t="s">
        <v>558</v>
      </c>
      <c r="C18" s="0" t="s">
        <v>555</v>
      </c>
      <c r="D18" s="10" t="n">
        <v>350</v>
      </c>
    </row>
    <row r="19" customFormat="false" ht="12.75" hidden="false" customHeight="false" outlineLevel="0" collapsed="false">
      <c r="A19" s="0" t="n">
        <v>17</v>
      </c>
      <c r="B19" s="0" t="s">
        <v>559</v>
      </c>
      <c r="C19" s="0" t="s">
        <v>555</v>
      </c>
      <c r="D19" s="10" t="n">
        <v>400</v>
      </c>
    </row>
    <row r="20" customFormat="false" ht="12.75" hidden="false" customHeight="false" outlineLevel="0" collapsed="false">
      <c r="A20" s="0" t="n">
        <v>18</v>
      </c>
      <c r="B20" s="0" t="s">
        <v>560</v>
      </c>
      <c r="C20" s="0" t="s">
        <v>561</v>
      </c>
      <c r="D20" s="10" t="n">
        <v>450</v>
      </c>
    </row>
    <row r="21" customFormat="false" ht="12.75" hidden="false" customHeight="false" outlineLevel="0" collapsed="false">
      <c r="A21" s="0" t="n">
        <v>19</v>
      </c>
      <c r="B21" s="0" t="s">
        <v>562</v>
      </c>
      <c r="C21" s="0" t="s">
        <v>561</v>
      </c>
      <c r="D21" s="10" t="n">
        <v>425</v>
      </c>
    </row>
    <row r="22" customFormat="false" ht="12.75" hidden="false" customHeight="false" outlineLevel="0" collapsed="false">
      <c r="A22" s="0" t="n">
        <v>20</v>
      </c>
      <c r="B22" s="0" t="s">
        <v>563</v>
      </c>
      <c r="C22" s="0" t="s">
        <v>564</v>
      </c>
      <c r="D22" s="10" t="n">
        <v>400</v>
      </c>
    </row>
    <row r="23" customFormat="false" ht="12.75" hidden="false" customHeight="false" outlineLevel="0" collapsed="false">
      <c r="A23" s="0" t="n">
        <v>21</v>
      </c>
      <c r="B23" s="0" t="s">
        <v>565</v>
      </c>
      <c r="C23" s="0" t="s">
        <v>564</v>
      </c>
      <c r="D23" s="10" t="n">
        <v>525</v>
      </c>
    </row>
    <row r="24" customFormat="false" ht="12.75" hidden="false" customHeight="false" outlineLevel="0" collapsed="false">
      <c r="A24" s="0" t="n">
        <v>22</v>
      </c>
      <c r="B24" s="0" t="s">
        <v>566</v>
      </c>
      <c r="C24" s="0" t="s">
        <v>564</v>
      </c>
      <c r="D24" s="10" t="n">
        <v>300</v>
      </c>
    </row>
    <row r="25" customFormat="false" ht="12.75" hidden="false" customHeight="false" outlineLevel="0" collapsed="false">
      <c r="A25" s="0" t="n">
        <v>23</v>
      </c>
      <c r="B25" s="0" t="s">
        <v>567</v>
      </c>
      <c r="C25" s="0" t="s">
        <v>564</v>
      </c>
      <c r="D25" s="10" t="n">
        <v>375</v>
      </c>
    </row>
    <row r="26" customFormat="false" ht="12.75" hidden="false" customHeight="false" outlineLevel="0" collapsed="false">
      <c r="A26" s="0" t="n">
        <v>24</v>
      </c>
      <c r="B26" s="0" t="s">
        <v>568</v>
      </c>
      <c r="C26" s="0" t="s">
        <v>569</v>
      </c>
      <c r="D26" s="10" t="n">
        <v>685</v>
      </c>
    </row>
    <row r="27" customFormat="false" ht="12.75" hidden="false" customHeight="false" outlineLevel="0" collapsed="false">
      <c r="A27" s="0" t="n">
        <v>25</v>
      </c>
      <c r="B27" s="0" t="s">
        <v>570</v>
      </c>
      <c r="C27" s="0" t="s">
        <v>569</v>
      </c>
      <c r="D27" s="10" t="n">
        <v>475</v>
      </c>
    </row>
    <row r="28" customFormat="false" ht="12.75" hidden="false" customHeight="false" outlineLevel="0" collapsed="false">
      <c r="A28" s="0" t="n">
        <v>26</v>
      </c>
      <c r="B28" s="0" t="s">
        <v>571</v>
      </c>
      <c r="C28" s="0" t="s">
        <v>569</v>
      </c>
      <c r="D28" s="10" t="n">
        <v>325</v>
      </c>
    </row>
    <row r="29" customFormat="false" ht="12.75" hidden="false" customHeight="false" outlineLevel="0" collapsed="false">
      <c r="A29" s="0" t="n">
        <v>27</v>
      </c>
      <c r="B29" s="0" t="s">
        <v>572</v>
      </c>
      <c r="C29" s="0" t="s">
        <v>573</v>
      </c>
      <c r="D29" s="10" t="n">
        <v>475</v>
      </c>
    </row>
    <row r="30" customFormat="false" ht="12.75" hidden="false" customHeight="false" outlineLevel="0" collapsed="false">
      <c r="A30" s="0" t="n">
        <v>28</v>
      </c>
      <c r="B30" s="0" t="s">
        <v>574</v>
      </c>
      <c r="C30" s="0" t="s">
        <v>573</v>
      </c>
      <c r="D30" s="10" t="n">
        <v>325</v>
      </c>
    </row>
    <row r="31" customFormat="false" ht="12.75" hidden="false" customHeight="false" outlineLevel="0" collapsed="false">
      <c r="A31" s="0" t="n">
        <v>29</v>
      </c>
      <c r="B31" s="0" t="s">
        <v>575</v>
      </c>
      <c r="C31" s="0" t="s">
        <v>573</v>
      </c>
      <c r="D31" s="10" t="n">
        <v>475</v>
      </c>
    </row>
    <row r="32" customFormat="false" ht="12.75" hidden="false" customHeight="false" outlineLevel="0" collapsed="false">
      <c r="A32" s="0" t="n">
        <v>30</v>
      </c>
      <c r="B32" s="0" t="s">
        <v>576</v>
      </c>
      <c r="C32" s="0" t="s">
        <v>573</v>
      </c>
      <c r="D32" s="10" t="n">
        <v>325</v>
      </c>
    </row>
    <row r="33" customFormat="false" ht="12.75" hidden="false" customHeight="false" outlineLevel="0" collapsed="false">
      <c r="A33" s="0" t="n">
        <v>31</v>
      </c>
      <c r="B33" s="0" t="s">
        <v>577</v>
      </c>
      <c r="C33" s="0" t="s">
        <v>573</v>
      </c>
      <c r="D33" s="10" t="n">
        <v>325</v>
      </c>
    </row>
    <row r="34" customFormat="false" ht="12.75" hidden="false" customHeight="false" outlineLevel="0" collapsed="false">
      <c r="A34" s="0" t="n">
        <v>32</v>
      </c>
      <c r="B34" s="0" t="s">
        <v>578</v>
      </c>
      <c r="C34" s="0" t="s">
        <v>579</v>
      </c>
      <c r="D34" s="10" t="n">
        <v>425</v>
      </c>
    </row>
    <row r="35" customFormat="false" ht="12.75" hidden="false" customHeight="false" outlineLevel="0" collapsed="false">
      <c r="A35" s="0" t="n">
        <v>33</v>
      </c>
      <c r="B35" s="0" t="s">
        <v>580</v>
      </c>
      <c r="C35" s="0" t="s">
        <v>579</v>
      </c>
      <c r="D35" s="10" t="n">
        <v>250</v>
      </c>
    </row>
    <row r="36" customFormat="false" ht="12.75" hidden="false" customHeight="false" outlineLevel="0" collapsed="false">
      <c r="A36" s="0" t="n">
        <v>34</v>
      </c>
      <c r="B36" s="0" t="s">
        <v>581</v>
      </c>
      <c r="C36" s="0" t="s">
        <v>579</v>
      </c>
      <c r="D36" s="10" t="n">
        <v>250</v>
      </c>
    </row>
    <row r="37" customFormat="false" ht="12.75" hidden="false" customHeight="false" outlineLevel="0" collapsed="false">
      <c r="A37" s="0" t="n">
        <v>35</v>
      </c>
      <c r="B37" s="0" t="s">
        <v>582</v>
      </c>
      <c r="C37" s="0" t="s">
        <v>579</v>
      </c>
      <c r="D37" s="10" t="n">
        <v>235</v>
      </c>
    </row>
    <row r="38" customFormat="false" ht="12.75" hidden="false" customHeight="false" outlineLevel="0" collapsed="false">
      <c r="A38" s="0" t="n">
        <v>36</v>
      </c>
      <c r="B38" s="0" t="s">
        <v>583</v>
      </c>
      <c r="C38" s="0" t="s">
        <v>579</v>
      </c>
      <c r="D38" s="10" t="n">
        <v>285</v>
      </c>
    </row>
    <row r="39" customFormat="false" ht="12.75" hidden="false" customHeight="false" outlineLevel="0" collapsed="false">
      <c r="A39" s="0" t="n">
        <v>37</v>
      </c>
      <c r="B39" s="0" t="s">
        <v>584</v>
      </c>
      <c r="C39" s="0" t="s">
        <v>579</v>
      </c>
      <c r="D39" s="10" t="n">
        <v>325</v>
      </c>
    </row>
    <row r="40" customFormat="false" ht="12.75" hidden="false" customHeight="false" outlineLevel="0" collapsed="false">
      <c r="A40" s="0" t="n">
        <v>38</v>
      </c>
      <c r="B40" s="0" t="s">
        <v>585</v>
      </c>
      <c r="C40" s="0" t="s">
        <v>579</v>
      </c>
      <c r="D40" s="10" t="n">
        <v>500</v>
      </c>
    </row>
    <row r="41" customFormat="false" ht="12.75" hidden="false" customHeight="false" outlineLevel="0" collapsed="false">
      <c r="A41" s="0" t="n">
        <v>39</v>
      </c>
      <c r="B41" s="0" t="s">
        <v>586</v>
      </c>
      <c r="C41" s="0" t="s">
        <v>579</v>
      </c>
      <c r="D41" s="10" t="n">
        <v>425</v>
      </c>
    </row>
    <row r="42" customFormat="false" ht="12.75" hidden="false" customHeight="false" outlineLevel="0" collapsed="false">
      <c r="A42" s="0" t="n">
        <v>40</v>
      </c>
      <c r="B42" s="0" t="s">
        <v>587</v>
      </c>
      <c r="C42" s="0" t="s">
        <v>540</v>
      </c>
      <c r="D42" s="10" t="n">
        <v>500</v>
      </c>
    </row>
    <row r="43" customFormat="false" ht="12.75" hidden="false" customHeight="false" outlineLevel="0" collapsed="false">
      <c r="A43" s="0" t="n">
        <v>41</v>
      </c>
      <c r="B43" s="0" t="s">
        <v>588</v>
      </c>
      <c r="C43" s="0" t="s">
        <v>540</v>
      </c>
      <c r="D43" s="10" t="n">
        <v>425</v>
      </c>
    </row>
    <row r="44" customFormat="false" ht="12.75" hidden="false" customHeight="false" outlineLevel="0" collapsed="false">
      <c r="A44" s="0" t="n">
        <v>42</v>
      </c>
      <c r="B44" s="0" t="s">
        <v>589</v>
      </c>
      <c r="C44" s="0" t="s">
        <v>540</v>
      </c>
      <c r="D44" s="10" t="n">
        <v>475</v>
      </c>
    </row>
    <row r="45" customFormat="false" ht="12.75" hidden="false" customHeight="false" outlineLevel="0" collapsed="false">
      <c r="A45" s="0" t="n">
        <v>43</v>
      </c>
      <c r="B45" s="0" t="s">
        <v>590</v>
      </c>
      <c r="C45" s="0" t="s">
        <v>540</v>
      </c>
      <c r="D45" s="10" t="n">
        <v>475</v>
      </c>
    </row>
    <row r="46" customFormat="false" ht="12.75" hidden="false" customHeight="false" outlineLevel="0" collapsed="false">
      <c r="A46" s="0" t="n">
        <v>44</v>
      </c>
      <c r="B46" s="0" t="s">
        <v>591</v>
      </c>
      <c r="C46" s="0" t="s">
        <v>540</v>
      </c>
      <c r="D46" s="10" t="n">
        <v>525</v>
      </c>
    </row>
    <row r="47" customFormat="false" ht="12.75" hidden="false" customHeight="false" outlineLevel="0" collapsed="false">
      <c r="A47" s="0" t="n">
        <v>45</v>
      </c>
      <c r="B47" s="0" t="s">
        <v>592</v>
      </c>
      <c r="C47" s="0" t="s">
        <v>540</v>
      </c>
      <c r="D47" s="10" t="n">
        <v>300</v>
      </c>
    </row>
    <row r="48" customFormat="false" ht="12.75" hidden="false" customHeight="false" outlineLevel="0" collapsed="false">
      <c r="A48" s="0" t="n">
        <v>46</v>
      </c>
      <c r="B48" s="0" t="s">
        <v>593</v>
      </c>
      <c r="C48" s="0" t="s">
        <v>540</v>
      </c>
      <c r="D48" s="10" t="n">
        <v>400</v>
      </c>
    </row>
    <row r="49" customFormat="false" ht="12.75" hidden="false" customHeight="false" outlineLevel="0" collapsed="false">
      <c r="A49" s="0" t="n">
        <v>47</v>
      </c>
      <c r="B49" s="0" t="s">
        <v>594</v>
      </c>
      <c r="C49" s="0" t="s">
        <v>540</v>
      </c>
      <c r="D49" s="10" t="n">
        <v>485</v>
      </c>
    </row>
    <row r="50" customFormat="false" ht="12.75" hidden="false" customHeight="false" outlineLevel="0" collapsed="false">
      <c r="A50" s="0" t="n">
        <v>48</v>
      </c>
      <c r="B50" s="0" t="s">
        <v>595</v>
      </c>
      <c r="C50" s="0" t="s">
        <v>540</v>
      </c>
      <c r="D50" s="10" t="n">
        <v>260</v>
      </c>
    </row>
    <row r="51" customFormat="false" ht="12.75" hidden="false" customHeight="false" outlineLevel="0" collapsed="false">
      <c r="A51" s="0" t="n">
        <v>49</v>
      </c>
      <c r="B51" s="0" t="s">
        <v>596</v>
      </c>
      <c r="C51" s="0" t="s">
        <v>597</v>
      </c>
      <c r="D51" s="10" t="n">
        <v>425</v>
      </c>
    </row>
    <row r="52" customFormat="false" ht="12.75" hidden="false" customHeight="false" outlineLevel="0" collapsed="false">
      <c r="A52" s="0" t="n">
        <v>50</v>
      </c>
      <c r="B52" s="0" t="s">
        <v>598</v>
      </c>
      <c r="C52" s="0" t="s">
        <v>599</v>
      </c>
      <c r="D52" s="10" t="n">
        <v>335</v>
      </c>
    </row>
    <row r="54" customFormat="false" ht="12.75" hidden="false" customHeight="false" outlineLevel="0" collapsed="false">
      <c r="B54" s="0" t="s">
        <v>531</v>
      </c>
      <c r="D54" s="10" t="n">
        <f aca="false">SUM(D3:D52)</f>
        <v>1966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7" activePane="bottomLeft" state="frozen"/>
      <selection pane="topLeft" activeCell="A1" activeCellId="0" sqref="A1"/>
      <selection pane="bottom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24.7"/>
    <col collapsed="false" customWidth="true" hidden="false" outlineLevel="0" max="4" min="4" style="10" width="12.7"/>
    <col collapsed="false" customWidth="true" hidden="false" outlineLevel="0" max="5" min="5" style="0" width="7.42"/>
    <col collapsed="false" customWidth="true" hidden="false" outlineLevel="0" max="6" min="6" style="0" width="21.84"/>
    <col collapsed="false" customWidth="true" hidden="false" outlineLevel="0" max="7" min="7" style="0" width="8.56"/>
    <col collapsed="false" customWidth="true" hidden="false" outlineLevel="0" max="8" min="8" style="0" width="31.56"/>
    <col collapsed="false" customWidth="true" hidden="false" outlineLevel="0" max="9" min="9" style="10" width="9.14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7" t="s">
        <v>600</v>
      </c>
      <c r="B1" s="7"/>
      <c r="C1" s="7"/>
      <c r="E1" s="6"/>
      <c r="F1" s="6"/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10" t="s">
        <v>89</v>
      </c>
      <c r="E2" s="0" t="s">
        <v>93</v>
      </c>
      <c r="F2" s="0" t="s">
        <v>3</v>
      </c>
      <c r="G2" s="0" t="s">
        <v>90</v>
      </c>
      <c r="H2" s="0" t="s">
        <v>91</v>
      </c>
      <c r="I2" s="10" t="s">
        <v>92</v>
      </c>
    </row>
    <row r="3" customFormat="false" ht="12.75" hidden="false" customHeight="false" outlineLevel="0" collapsed="false">
      <c r="A3" s="0" t="s">
        <v>601</v>
      </c>
      <c r="B3" s="0" t="s">
        <v>602</v>
      </c>
      <c r="C3" s="0" t="s">
        <v>105</v>
      </c>
    </row>
    <row r="4" customFormat="false" ht="12.75" hidden="false" customHeight="false" outlineLevel="0" collapsed="false">
      <c r="A4" s="0" t="s">
        <v>603</v>
      </c>
      <c r="B4" s="0" t="s">
        <v>604</v>
      </c>
      <c r="C4" s="0" t="s">
        <v>605</v>
      </c>
    </row>
    <row r="5" customFormat="false" ht="12.75" hidden="false" customHeight="false" outlineLevel="0" collapsed="false">
      <c r="A5" s="0" t="s">
        <v>606</v>
      </c>
      <c r="B5" s="0" t="s">
        <v>607</v>
      </c>
      <c r="C5" s="0" t="s">
        <v>241</v>
      </c>
    </row>
    <row r="6" customFormat="false" ht="12.75" hidden="false" customHeight="false" outlineLevel="0" collapsed="false">
      <c r="A6" s="0" t="s">
        <v>608</v>
      </c>
      <c r="B6" s="0" t="s">
        <v>609</v>
      </c>
      <c r="C6" s="0" t="s">
        <v>241</v>
      </c>
    </row>
    <row r="7" customFormat="false" ht="12.75" hidden="false" customHeight="false" outlineLevel="0" collapsed="false">
      <c r="A7" s="0" t="s">
        <v>610</v>
      </c>
      <c r="B7" s="0" t="s">
        <v>611</v>
      </c>
      <c r="C7" s="0" t="s">
        <v>612</v>
      </c>
      <c r="D7" s="10" t="n">
        <v>4600</v>
      </c>
      <c r="E7" s="0" t="n">
        <v>155</v>
      </c>
    </row>
    <row r="8" customFormat="false" ht="12.75" hidden="false" customHeight="false" outlineLevel="0" collapsed="false">
      <c r="A8" s="0" t="s">
        <v>613</v>
      </c>
      <c r="B8" s="0" t="s">
        <v>614</v>
      </c>
      <c r="C8" s="0" t="s">
        <v>615</v>
      </c>
      <c r="D8" s="10" t="n">
        <v>4500</v>
      </c>
      <c r="E8" s="0" t="n">
        <v>150</v>
      </c>
      <c r="F8" s="0" t="s">
        <v>616</v>
      </c>
    </row>
    <row r="9" customFormat="false" ht="12.75" hidden="false" customHeight="false" outlineLevel="0" collapsed="false">
      <c r="A9" s="0" t="s">
        <v>617</v>
      </c>
      <c r="B9" s="0" t="s">
        <v>618</v>
      </c>
      <c r="C9" s="0" t="s">
        <v>619</v>
      </c>
      <c r="D9" s="10" t="n">
        <v>10000</v>
      </c>
      <c r="E9" s="0" t="n">
        <v>102</v>
      </c>
      <c r="F9" s="0" t="s">
        <v>620</v>
      </c>
    </row>
    <row r="10" customFormat="false" ht="12.75" hidden="false" customHeight="false" outlineLevel="0" collapsed="false">
      <c r="A10" s="0" t="s">
        <v>621</v>
      </c>
      <c r="B10" s="0" t="s">
        <v>622</v>
      </c>
      <c r="C10" s="0" t="s">
        <v>623</v>
      </c>
      <c r="D10" s="10" t="n">
        <v>4900</v>
      </c>
      <c r="E10" s="0" t="n">
        <v>190</v>
      </c>
      <c r="F10" s="0" t="s">
        <v>624</v>
      </c>
    </row>
    <row r="11" customFormat="false" ht="12.75" hidden="false" customHeight="false" outlineLevel="0" collapsed="false">
      <c r="A11" s="0" t="s">
        <v>625</v>
      </c>
      <c r="B11" s="0" t="s">
        <v>626</v>
      </c>
      <c r="C11" s="0" t="s">
        <v>98</v>
      </c>
      <c r="D11" s="10" t="n">
        <v>9200</v>
      </c>
      <c r="E11" s="0" t="n">
        <v>146</v>
      </c>
      <c r="F11" s="0" t="s">
        <v>202</v>
      </c>
    </row>
    <row r="12" customFormat="false" ht="12.75" hidden="false" customHeight="false" outlineLevel="0" collapsed="false">
      <c r="A12" s="0" t="s">
        <v>627</v>
      </c>
      <c r="B12" s="0" t="s">
        <v>628</v>
      </c>
      <c r="C12" s="0" t="s">
        <v>629</v>
      </c>
      <c r="D12" s="10" t="n">
        <v>6000</v>
      </c>
      <c r="E12" s="0" t="n">
        <v>110</v>
      </c>
      <c r="F12" s="0" t="s">
        <v>630</v>
      </c>
    </row>
    <row r="13" customFormat="false" ht="12.75" hidden="false" customHeight="false" outlineLevel="0" collapsed="false">
      <c r="A13" s="0" t="s">
        <v>631</v>
      </c>
      <c r="B13" s="0" t="s">
        <v>632</v>
      </c>
      <c r="C13" s="0" t="s">
        <v>633</v>
      </c>
      <c r="D13" s="10" t="n">
        <v>4500</v>
      </c>
      <c r="E13" s="0" t="n">
        <v>115</v>
      </c>
      <c r="F13" s="0" t="s">
        <v>634</v>
      </c>
    </row>
    <row r="14" customFormat="false" ht="12.75" hidden="false" customHeight="false" outlineLevel="0" collapsed="false">
      <c r="A14" s="0" t="s">
        <v>635</v>
      </c>
      <c r="B14" s="0" t="s">
        <v>636</v>
      </c>
      <c r="C14" s="0" t="s">
        <v>637</v>
      </c>
      <c r="D14" s="10" t="n">
        <v>6000</v>
      </c>
      <c r="E14" s="0" t="n">
        <v>151</v>
      </c>
      <c r="F14" s="0" t="s">
        <v>638</v>
      </c>
    </row>
    <row r="15" customFormat="false" ht="12.75" hidden="false" customHeight="false" outlineLevel="0" collapsed="false">
      <c r="A15" s="0" t="s">
        <v>639</v>
      </c>
      <c r="B15" s="0" t="s">
        <v>640</v>
      </c>
      <c r="C15" s="0" t="s">
        <v>612</v>
      </c>
      <c r="D15" s="10" t="n">
        <v>8000</v>
      </c>
      <c r="E15" s="0" t="n">
        <v>164</v>
      </c>
      <c r="F15" s="0" t="s">
        <v>641</v>
      </c>
    </row>
    <row r="16" customFormat="false" ht="12.75" hidden="false" customHeight="false" outlineLevel="0" collapsed="false">
      <c r="A16" s="0" t="s">
        <v>642</v>
      </c>
      <c r="B16" s="0" t="s">
        <v>643</v>
      </c>
      <c r="C16" s="0" t="s">
        <v>644</v>
      </c>
      <c r="D16" s="10" t="n">
        <v>17500</v>
      </c>
      <c r="E16" s="0" t="n">
        <v>115</v>
      </c>
      <c r="F16" s="0" t="s">
        <v>634</v>
      </c>
    </row>
    <row r="17" customFormat="false" ht="12.75" hidden="false" customHeight="false" outlineLevel="0" collapsed="false">
      <c r="A17" s="0" t="s">
        <v>645</v>
      </c>
      <c r="B17" s="0" t="s">
        <v>646</v>
      </c>
      <c r="C17" s="0" t="s">
        <v>647</v>
      </c>
      <c r="D17" s="10" t="n">
        <v>4500</v>
      </c>
      <c r="E17" s="0" t="n">
        <v>165</v>
      </c>
    </row>
    <row r="18" customFormat="false" ht="12.75" hidden="false" customHeight="false" outlineLevel="0" collapsed="false">
      <c r="A18" s="0" t="s">
        <v>648</v>
      </c>
      <c r="B18" s="0" t="s">
        <v>649</v>
      </c>
      <c r="C18" s="0" t="s">
        <v>650</v>
      </c>
      <c r="D18" s="10" t="n">
        <v>5200</v>
      </c>
      <c r="E18" s="0" t="n">
        <v>149</v>
      </c>
      <c r="F18" s="0" t="s">
        <v>651</v>
      </c>
    </row>
    <row r="19" customFormat="false" ht="12.75" hidden="false" customHeight="false" outlineLevel="0" collapsed="false">
      <c r="A19" s="0" t="s">
        <v>652</v>
      </c>
      <c r="B19" s="0" t="s">
        <v>653</v>
      </c>
      <c r="C19" s="0" t="s">
        <v>654</v>
      </c>
      <c r="D19" s="10" t="n">
        <v>5500</v>
      </c>
      <c r="E19" s="0" t="n">
        <v>123</v>
      </c>
      <c r="F19" s="0" t="s">
        <v>655</v>
      </c>
    </row>
    <row r="20" customFormat="false" ht="12.75" hidden="false" customHeight="false" outlineLevel="0" collapsed="false">
      <c r="A20" s="0" t="s">
        <v>656</v>
      </c>
      <c r="B20" s="0" t="s">
        <v>657</v>
      </c>
      <c r="C20" s="0" t="s">
        <v>630</v>
      </c>
      <c r="D20" s="10" t="n">
        <v>4800</v>
      </c>
      <c r="E20" s="0" t="n">
        <v>108</v>
      </c>
      <c r="F20" s="0" t="s">
        <v>658</v>
      </c>
    </row>
    <row r="21" customFormat="false" ht="12.75" hidden="false" customHeight="false" outlineLevel="0" collapsed="false">
      <c r="A21" s="0" t="s">
        <v>659</v>
      </c>
      <c r="B21" s="0" t="s">
        <v>660</v>
      </c>
      <c r="C21" s="0" t="s">
        <v>661</v>
      </c>
      <c r="D21" s="10" t="n">
        <v>15000</v>
      </c>
      <c r="E21" s="0" t="n">
        <v>119</v>
      </c>
      <c r="F21" s="0" t="s">
        <v>662</v>
      </c>
    </row>
    <row r="22" customFormat="false" ht="12.75" hidden="false" customHeight="false" outlineLevel="0" collapsed="false">
      <c r="A22" s="0" t="s">
        <v>663</v>
      </c>
      <c r="B22" s="0" t="s">
        <v>664</v>
      </c>
      <c r="C22" s="0" t="s">
        <v>665</v>
      </c>
      <c r="D22" s="10" t="n">
        <v>14000</v>
      </c>
      <c r="E22" s="0" t="n">
        <v>110</v>
      </c>
      <c r="F22" s="0" t="s">
        <v>630</v>
      </c>
    </row>
    <row r="23" customFormat="false" ht="12.75" hidden="false" customHeight="false" outlineLevel="0" collapsed="false">
      <c r="A23" s="0" t="s">
        <v>666</v>
      </c>
      <c r="B23" s="0" t="s">
        <v>667</v>
      </c>
      <c r="C23" s="0" t="s">
        <v>668</v>
      </c>
      <c r="D23" s="10" t="n">
        <v>4400</v>
      </c>
      <c r="E23" s="0" t="n">
        <v>155</v>
      </c>
    </row>
    <row r="24" customFormat="false" ht="12.75" hidden="false" customHeight="false" outlineLevel="0" collapsed="false">
      <c r="A24" s="0" t="s">
        <v>669</v>
      </c>
      <c r="B24" s="0" t="s">
        <v>670</v>
      </c>
      <c r="C24" s="0" t="s">
        <v>671</v>
      </c>
      <c r="D24" s="10" t="n">
        <v>4500</v>
      </c>
      <c r="E24" s="0" t="n">
        <v>165</v>
      </c>
    </row>
    <row r="25" customFormat="false" ht="12.75" hidden="false" customHeight="false" outlineLevel="0" collapsed="false">
      <c r="A25" s="0" t="s">
        <v>672</v>
      </c>
      <c r="B25" s="0" t="s">
        <v>673</v>
      </c>
      <c r="C25" s="0" t="s">
        <v>674</v>
      </c>
      <c r="D25" s="10" t="n">
        <v>10000</v>
      </c>
      <c r="E25" s="0" t="n">
        <v>132</v>
      </c>
      <c r="F25" s="0" t="s">
        <v>675</v>
      </c>
    </row>
    <row r="26" customFormat="false" ht="12.75" hidden="false" customHeight="false" outlineLevel="0" collapsed="false">
      <c r="A26" s="0" t="s">
        <v>676</v>
      </c>
      <c r="B26" s="0" t="s">
        <v>677</v>
      </c>
      <c r="C26" s="0" t="s">
        <v>678</v>
      </c>
      <c r="D26" s="10" t="n">
        <v>5700</v>
      </c>
      <c r="E26" s="0" t="n">
        <v>102</v>
      </c>
      <c r="F26" s="0" t="s">
        <v>620</v>
      </c>
    </row>
    <row r="27" customFormat="false" ht="12.75" hidden="false" customHeight="false" outlineLevel="0" collapsed="false">
      <c r="A27" s="0" t="s">
        <v>679</v>
      </c>
      <c r="B27" s="0" t="s">
        <v>680</v>
      </c>
      <c r="C27" s="0" t="s">
        <v>681</v>
      </c>
      <c r="D27" s="10" t="n">
        <v>8000</v>
      </c>
      <c r="E27" s="0" t="n">
        <v>204</v>
      </c>
      <c r="F27" s="0" t="s">
        <v>143</v>
      </c>
    </row>
    <row r="28" customFormat="false" ht="12.75" hidden="false" customHeight="false" outlineLevel="0" collapsed="false">
      <c r="A28" s="0" t="s">
        <v>682</v>
      </c>
      <c r="B28" s="0" t="s">
        <v>683</v>
      </c>
      <c r="C28" s="0" t="s">
        <v>684</v>
      </c>
      <c r="D28" s="10" t="n">
        <v>18500</v>
      </c>
      <c r="E28" s="0" t="n">
        <v>135</v>
      </c>
      <c r="F28" s="0" t="s">
        <v>647</v>
      </c>
    </row>
    <row r="29" customFormat="false" ht="12.75" hidden="false" customHeight="false" outlineLevel="0" collapsed="false">
      <c r="A29" s="0" t="s">
        <v>685</v>
      </c>
      <c r="B29" s="0" t="s">
        <v>686</v>
      </c>
      <c r="C29" s="0" t="s">
        <v>687</v>
      </c>
      <c r="D29" s="10" t="n">
        <v>7200</v>
      </c>
      <c r="E29" s="0" t="n">
        <v>114</v>
      </c>
      <c r="F29" s="0" t="s">
        <v>688</v>
      </c>
    </row>
    <row r="30" customFormat="false" ht="12.75" hidden="false" customHeight="false" outlineLevel="0" collapsed="false">
      <c r="A30" s="0" t="s">
        <v>689</v>
      </c>
      <c r="B30" s="0" t="s">
        <v>690</v>
      </c>
      <c r="C30" s="0" t="s">
        <v>665</v>
      </c>
    </row>
    <row r="31" customFormat="false" ht="12.75" hidden="false" customHeight="false" outlineLevel="0" collapsed="false">
      <c r="A31" s="0" t="s">
        <v>691</v>
      </c>
      <c r="B31" s="0" t="s">
        <v>692</v>
      </c>
      <c r="C31" s="0" t="s">
        <v>693</v>
      </c>
      <c r="D31" s="10" t="n">
        <v>5500</v>
      </c>
      <c r="E31" s="0" t="n">
        <v>182</v>
      </c>
    </row>
    <row r="32" customFormat="false" ht="12.75" hidden="false" customHeight="false" outlineLevel="0" collapsed="false">
      <c r="A32" s="0" t="s">
        <v>694</v>
      </c>
      <c r="B32" s="0" t="s">
        <v>695</v>
      </c>
      <c r="C32" s="0" t="s">
        <v>696</v>
      </c>
    </row>
    <row r="33" customFormat="false" ht="12.75" hidden="false" customHeight="false" outlineLevel="0" collapsed="false">
      <c r="A33" s="0" t="n">
        <v>1</v>
      </c>
      <c r="B33" s="0" t="s">
        <v>697</v>
      </c>
      <c r="C33" s="0" t="s">
        <v>698</v>
      </c>
      <c r="D33" s="10" t="n">
        <v>14500</v>
      </c>
      <c r="E33" s="0" t="n">
        <v>160</v>
      </c>
      <c r="F33" s="0" t="s">
        <v>699</v>
      </c>
    </row>
    <row r="34" customFormat="false" ht="12.75" hidden="false" customHeight="false" outlineLevel="0" collapsed="false">
      <c r="A34" s="0" t="n">
        <v>2</v>
      </c>
      <c r="B34" s="0" t="s">
        <v>700</v>
      </c>
      <c r="C34" s="0" t="s">
        <v>701</v>
      </c>
      <c r="D34" s="10" t="n">
        <v>6000</v>
      </c>
      <c r="E34" s="0" t="n">
        <v>123</v>
      </c>
      <c r="F34" s="0" t="s">
        <v>655</v>
      </c>
    </row>
    <row r="35" customFormat="false" ht="12.75" hidden="false" customHeight="false" outlineLevel="0" collapsed="false">
      <c r="A35" s="0" t="n">
        <v>3</v>
      </c>
      <c r="B35" s="0" t="s">
        <v>702</v>
      </c>
      <c r="C35" s="0" t="s">
        <v>619</v>
      </c>
      <c r="D35" s="10" t="n">
        <v>9000</v>
      </c>
      <c r="E35" s="0" t="n">
        <v>148</v>
      </c>
      <c r="F35" s="0" t="s">
        <v>241</v>
      </c>
    </row>
    <row r="36" customFormat="false" ht="12.75" hidden="false" customHeight="false" outlineLevel="0" collapsed="false">
      <c r="A36" s="0" t="n">
        <v>4</v>
      </c>
      <c r="B36" s="0" t="s">
        <v>703</v>
      </c>
      <c r="C36" s="0" t="s">
        <v>629</v>
      </c>
      <c r="D36" s="10" t="n">
        <v>33000</v>
      </c>
      <c r="E36" s="0" t="n">
        <v>240</v>
      </c>
      <c r="F36" s="0" t="s">
        <v>704</v>
      </c>
    </row>
    <row r="37" customFormat="false" ht="12.75" hidden="false" customHeight="false" outlineLevel="0" collapsed="false">
      <c r="A37" s="0" t="n">
        <v>5</v>
      </c>
      <c r="B37" s="0" t="s">
        <v>705</v>
      </c>
      <c r="C37" s="0" t="s">
        <v>706</v>
      </c>
      <c r="D37" s="10" t="n">
        <v>12500</v>
      </c>
      <c r="E37" s="0" t="n">
        <v>184</v>
      </c>
      <c r="F37" s="0" t="s">
        <v>707</v>
      </c>
    </row>
    <row r="38" customFormat="false" ht="12.75" hidden="false" customHeight="false" outlineLevel="0" collapsed="false">
      <c r="A38" s="0" t="n">
        <v>6</v>
      </c>
      <c r="B38" s="0" t="s">
        <v>708</v>
      </c>
      <c r="C38" s="0" t="s">
        <v>709</v>
      </c>
      <c r="D38" s="10" t="n">
        <v>6700</v>
      </c>
      <c r="E38" s="0" t="n">
        <v>180</v>
      </c>
      <c r="F38" s="0" t="s">
        <v>710</v>
      </c>
    </row>
    <row r="39" customFormat="false" ht="12.75" hidden="false" customHeight="false" outlineLevel="0" collapsed="false">
      <c r="A39" s="0" t="n">
        <v>7</v>
      </c>
      <c r="B39" s="0" t="s">
        <v>711</v>
      </c>
      <c r="C39" s="0" t="s">
        <v>671</v>
      </c>
      <c r="D39" s="10" t="n">
        <v>21000</v>
      </c>
      <c r="E39" s="0" t="n">
        <v>160</v>
      </c>
      <c r="F39" s="0" t="s">
        <v>699</v>
      </c>
    </row>
    <row r="40" customFormat="false" ht="12.75" hidden="false" customHeight="false" outlineLevel="0" collapsed="false">
      <c r="A40" s="0" t="n">
        <v>8</v>
      </c>
      <c r="B40" s="0" t="s">
        <v>712</v>
      </c>
      <c r="C40" s="0" t="s">
        <v>650</v>
      </c>
      <c r="D40" s="10" t="n">
        <v>6000</v>
      </c>
      <c r="E40" s="0" t="n">
        <v>123</v>
      </c>
      <c r="F40" s="0" t="s">
        <v>655</v>
      </c>
    </row>
    <row r="41" customFormat="false" ht="12.75" hidden="false" customHeight="false" outlineLevel="0" collapsed="false">
      <c r="A41" s="0" t="n">
        <v>9</v>
      </c>
      <c r="B41" s="0" t="s">
        <v>713</v>
      </c>
      <c r="C41" s="0" t="s">
        <v>687</v>
      </c>
      <c r="D41" s="10" t="n">
        <v>4400</v>
      </c>
      <c r="E41" s="0" t="n">
        <v>182</v>
      </c>
      <c r="F41" s="0" t="s">
        <v>714</v>
      </c>
    </row>
    <row r="42" customFormat="false" ht="12.75" hidden="false" customHeight="false" outlineLevel="0" collapsed="false">
      <c r="A42" s="0" t="n">
        <v>10</v>
      </c>
      <c r="B42" s="0" t="s">
        <v>715</v>
      </c>
      <c r="C42" s="0" t="s">
        <v>661</v>
      </c>
      <c r="D42" s="10" t="n">
        <v>8200</v>
      </c>
      <c r="E42" s="0" t="n">
        <v>184</v>
      </c>
      <c r="F42" s="0" t="s">
        <v>707</v>
      </c>
    </row>
    <row r="43" customFormat="false" ht="12.75" hidden="false" customHeight="false" outlineLevel="0" collapsed="false">
      <c r="A43" s="0" t="n">
        <v>11</v>
      </c>
      <c r="B43" s="0" t="s">
        <v>716</v>
      </c>
      <c r="C43" s="0" t="s">
        <v>612</v>
      </c>
      <c r="D43" s="10" t="n">
        <v>4300</v>
      </c>
      <c r="E43" s="0" t="n">
        <v>101</v>
      </c>
      <c r="F43" s="0" t="s">
        <v>644</v>
      </c>
    </row>
    <row r="44" customFormat="false" ht="12.75" hidden="false" customHeight="false" outlineLevel="0" collapsed="false">
      <c r="A44" s="0" t="n">
        <v>12</v>
      </c>
      <c r="B44" s="0" t="s">
        <v>717</v>
      </c>
      <c r="C44" s="0" t="s">
        <v>718</v>
      </c>
      <c r="D44" s="10" t="n">
        <v>30000</v>
      </c>
      <c r="E44" s="0" t="n">
        <v>104</v>
      </c>
      <c r="F44" s="0" t="s">
        <v>719</v>
      </c>
    </row>
    <row r="45" customFormat="false" ht="12.75" hidden="false" customHeight="false" outlineLevel="0" collapsed="false">
      <c r="A45" s="0" t="n">
        <v>13</v>
      </c>
      <c r="B45" s="0" t="s">
        <v>720</v>
      </c>
      <c r="C45" s="0" t="s">
        <v>633</v>
      </c>
      <c r="D45" s="10" t="s">
        <v>132</v>
      </c>
      <c r="E45" s="0" t="s">
        <v>132</v>
      </c>
      <c r="H45" s="0" t="s">
        <v>721</v>
      </c>
      <c r="I45" s="10" t="n">
        <v>8000</v>
      </c>
    </row>
    <row r="46" customFormat="false" ht="12.75" hidden="false" customHeight="false" outlineLevel="0" collapsed="false">
      <c r="A46" s="0" t="n">
        <v>14</v>
      </c>
      <c r="B46" s="0" t="s">
        <v>722</v>
      </c>
      <c r="C46" s="0" t="s">
        <v>723</v>
      </c>
      <c r="D46" s="10" t="n">
        <v>27000</v>
      </c>
      <c r="E46" s="0" t="n">
        <v>184</v>
      </c>
      <c r="F46" s="0" t="s">
        <v>707</v>
      </c>
    </row>
    <row r="47" customFormat="false" ht="12.75" hidden="false" customHeight="false" outlineLevel="0" collapsed="false">
      <c r="A47" s="0" t="n">
        <v>15</v>
      </c>
      <c r="B47" s="0" t="s">
        <v>724</v>
      </c>
      <c r="C47" s="0" t="s">
        <v>605</v>
      </c>
      <c r="D47" s="10" t="n">
        <v>8200</v>
      </c>
      <c r="E47" s="0" t="n">
        <v>238</v>
      </c>
      <c r="F47" s="0" t="s">
        <v>725</v>
      </c>
    </row>
    <row r="48" customFormat="false" ht="12.75" hidden="false" customHeight="false" outlineLevel="0" collapsed="false">
      <c r="A48" s="0" t="n">
        <v>16</v>
      </c>
      <c r="B48" s="0" t="s">
        <v>726</v>
      </c>
      <c r="C48" s="0" t="s">
        <v>629</v>
      </c>
      <c r="D48" s="10" t="n">
        <v>33000</v>
      </c>
      <c r="E48" s="0" t="n">
        <v>148</v>
      </c>
      <c r="F48" s="0" t="s">
        <v>241</v>
      </c>
    </row>
    <row r="49" customFormat="false" ht="12.75" hidden="false" customHeight="false" outlineLevel="0" collapsed="false">
      <c r="A49" s="0" t="n">
        <v>17</v>
      </c>
      <c r="B49" s="0" t="s">
        <v>727</v>
      </c>
      <c r="C49" s="0" t="s">
        <v>202</v>
      </c>
      <c r="D49" s="10" t="n">
        <v>12000</v>
      </c>
      <c r="E49" s="0" t="n">
        <v>104</v>
      </c>
      <c r="F49" s="0" t="s">
        <v>719</v>
      </c>
    </row>
    <row r="50" customFormat="false" ht="12.75" hidden="false" customHeight="false" outlineLevel="0" collapsed="false">
      <c r="A50" s="0" t="n">
        <v>18</v>
      </c>
      <c r="B50" s="0" t="s">
        <v>728</v>
      </c>
      <c r="C50" s="0" t="s">
        <v>241</v>
      </c>
      <c r="D50" s="10" t="n">
        <v>6000</v>
      </c>
      <c r="E50" s="0" t="n">
        <v>106</v>
      </c>
      <c r="F50" s="0" t="s">
        <v>729</v>
      </c>
    </row>
    <row r="51" customFormat="false" ht="12.75" hidden="false" customHeight="false" outlineLevel="0" collapsed="false">
      <c r="A51" s="0" t="n">
        <v>19</v>
      </c>
      <c r="B51" s="0" t="s">
        <v>730</v>
      </c>
      <c r="C51" s="0" t="s">
        <v>731</v>
      </c>
      <c r="D51" s="10" t="n">
        <v>6400</v>
      </c>
      <c r="E51" s="0" t="n">
        <v>103</v>
      </c>
      <c r="F51" s="0" t="s">
        <v>732</v>
      </c>
    </row>
    <row r="52" customFormat="false" ht="12.75" hidden="false" customHeight="false" outlineLevel="0" collapsed="false">
      <c r="A52" s="0" t="n">
        <v>20</v>
      </c>
      <c r="B52" s="0" t="s">
        <v>733</v>
      </c>
      <c r="C52" s="0" t="s">
        <v>630</v>
      </c>
      <c r="D52" s="10" t="n">
        <v>10000</v>
      </c>
      <c r="E52" s="0" t="n">
        <v>117</v>
      </c>
      <c r="F52" s="0" t="s">
        <v>734</v>
      </c>
    </row>
    <row r="53" customFormat="false" ht="12.75" hidden="false" customHeight="false" outlineLevel="0" collapsed="false">
      <c r="A53" s="0" t="n">
        <v>21</v>
      </c>
      <c r="B53" s="0" t="s">
        <v>735</v>
      </c>
      <c r="C53" s="0" t="s">
        <v>629</v>
      </c>
      <c r="D53" s="10" t="n">
        <v>5500</v>
      </c>
      <c r="E53" s="0" t="n">
        <v>135</v>
      </c>
      <c r="F53" s="0" t="s">
        <v>647</v>
      </c>
    </row>
    <row r="54" customFormat="false" ht="12.75" hidden="false" customHeight="false" outlineLevel="0" collapsed="false">
      <c r="A54" s="0" t="n">
        <v>22</v>
      </c>
      <c r="B54" s="0" t="s">
        <v>736</v>
      </c>
      <c r="C54" s="0" t="s">
        <v>241</v>
      </c>
      <c r="D54" s="10" t="n">
        <v>10500</v>
      </c>
      <c r="E54" s="0" t="n">
        <v>104</v>
      </c>
      <c r="F54" s="0" t="s">
        <v>719</v>
      </c>
    </row>
    <row r="55" customFormat="false" ht="12.75" hidden="false" customHeight="false" outlineLevel="0" collapsed="false">
      <c r="A55" s="0" t="n">
        <v>23</v>
      </c>
      <c r="B55" s="0" t="s">
        <v>737</v>
      </c>
      <c r="C55" s="0" t="s">
        <v>719</v>
      </c>
      <c r="D55" s="10" t="n">
        <v>97000</v>
      </c>
      <c r="F55" s="0" t="s">
        <v>197</v>
      </c>
    </row>
    <row r="56" customFormat="false" ht="12.75" hidden="false" customHeight="false" outlineLevel="0" collapsed="false">
      <c r="A56" s="0" t="n">
        <v>24</v>
      </c>
      <c r="B56" s="0" t="s">
        <v>738</v>
      </c>
      <c r="C56" s="0" t="s">
        <v>619</v>
      </c>
      <c r="D56" s="10" t="n">
        <v>16000</v>
      </c>
      <c r="E56" s="0" t="n">
        <v>120</v>
      </c>
      <c r="F56" s="0" t="s">
        <v>693</v>
      </c>
    </row>
    <row r="57" customFormat="false" ht="12.75" hidden="false" customHeight="false" outlineLevel="0" collapsed="false">
      <c r="A57" s="0" t="n">
        <v>25</v>
      </c>
      <c r="B57" s="0" t="s">
        <v>739</v>
      </c>
      <c r="C57" s="0" t="s">
        <v>740</v>
      </c>
      <c r="D57" s="10" t="n">
        <v>4300</v>
      </c>
      <c r="E57" s="0" t="n">
        <v>165</v>
      </c>
    </row>
    <row r="58" customFormat="false" ht="12.75" hidden="false" customHeight="false" outlineLevel="0" collapsed="false">
      <c r="A58" s="0" t="n">
        <v>26</v>
      </c>
      <c r="B58" s="0" t="s">
        <v>741</v>
      </c>
      <c r="C58" s="0" t="s">
        <v>620</v>
      </c>
      <c r="D58" s="10" t="n">
        <v>13000</v>
      </c>
      <c r="E58" s="0" t="n">
        <v>224</v>
      </c>
      <c r="F58" s="0" t="s">
        <v>742</v>
      </c>
    </row>
    <row r="59" customFormat="false" ht="12.75" hidden="false" customHeight="false" outlineLevel="0" collapsed="false">
      <c r="A59" s="0" t="n">
        <v>27</v>
      </c>
      <c r="B59" s="0" t="s">
        <v>743</v>
      </c>
      <c r="C59" s="0" t="s">
        <v>241</v>
      </c>
      <c r="D59" s="10" t="n">
        <v>9200</v>
      </c>
      <c r="E59" s="0" t="n">
        <v>206</v>
      </c>
      <c r="F59" s="0" t="s">
        <v>744</v>
      </c>
    </row>
    <row r="60" customFormat="false" ht="12.75" hidden="false" customHeight="false" outlineLevel="0" collapsed="false">
      <c r="A60" s="0" t="n">
        <v>28</v>
      </c>
      <c r="B60" s="0" t="s">
        <v>745</v>
      </c>
      <c r="C60" s="0" t="s">
        <v>105</v>
      </c>
      <c r="D60" s="10" t="n">
        <v>20000</v>
      </c>
      <c r="E60" s="0" t="n">
        <v>178</v>
      </c>
    </row>
    <row r="61" customFormat="false" ht="12.75" hidden="false" customHeight="false" outlineLevel="0" collapsed="false">
      <c r="A61" s="0" t="n">
        <v>29</v>
      </c>
      <c r="B61" s="0" t="s">
        <v>746</v>
      </c>
      <c r="C61" s="0" t="s">
        <v>747</v>
      </c>
      <c r="D61" s="10" t="n">
        <v>28000</v>
      </c>
      <c r="E61" s="0" t="n">
        <v>106</v>
      </c>
      <c r="F61" s="0" t="s">
        <v>729</v>
      </c>
    </row>
    <row r="62" customFormat="false" ht="12.75" hidden="false" customHeight="false" outlineLevel="0" collapsed="false">
      <c r="A62" s="0" t="n">
        <v>30</v>
      </c>
      <c r="B62" s="0" t="s">
        <v>748</v>
      </c>
      <c r="C62" s="0" t="s">
        <v>668</v>
      </c>
      <c r="D62" s="10" t="n">
        <v>4400</v>
      </c>
      <c r="E62" s="0" t="n">
        <v>115</v>
      </c>
      <c r="F62" s="0" t="s">
        <v>634</v>
      </c>
    </row>
    <row r="63" customFormat="false" ht="12.75" hidden="false" customHeight="false" outlineLevel="0" collapsed="false">
      <c r="A63" s="0" t="n">
        <v>31</v>
      </c>
      <c r="B63" s="0" t="s">
        <v>749</v>
      </c>
      <c r="C63" s="0" t="s">
        <v>750</v>
      </c>
      <c r="D63" s="10" t="n">
        <v>46000</v>
      </c>
      <c r="E63" s="0" t="n">
        <v>115</v>
      </c>
      <c r="F63" s="0" t="s">
        <v>634</v>
      </c>
      <c r="H63" s="0" t="s">
        <v>751</v>
      </c>
    </row>
    <row r="64" customFormat="false" ht="12.75" hidden="false" customHeight="false" outlineLevel="0" collapsed="false">
      <c r="A64" s="0" t="n">
        <v>32</v>
      </c>
      <c r="B64" s="0" t="s">
        <v>752</v>
      </c>
      <c r="C64" s="0" t="s">
        <v>647</v>
      </c>
      <c r="D64" s="10" t="n">
        <v>7500</v>
      </c>
      <c r="E64" s="0" t="n">
        <v>210</v>
      </c>
      <c r="F64" s="0" t="s">
        <v>753</v>
      </c>
    </row>
    <row r="65" customFormat="false" ht="12.75" hidden="false" customHeight="false" outlineLevel="0" collapsed="false">
      <c r="A65" s="0" t="n">
        <v>33</v>
      </c>
      <c r="B65" s="0" t="s">
        <v>754</v>
      </c>
      <c r="C65" s="0" t="s">
        <v>665</v>
      </c>
      <c r="D65" s="10" t="n">
        <v>7500</v>
      </c>
      <c r="F65" s="0" t="s">
        <v>706</v>
      </c>
    </row>
    <row r="66" customFormat="false" ht="12.75" hidden="false" customHeight="false" outlineLevel="0" collapsed="false">
      <c r="A66" s="0" t="n">
        <v>34</v>
      </c>
      <c r="B66" s="0" t="s">
        <v>755</v>
      </c>
      <c r="C66" s="0" t="s">
        <v>620</v>
      </c>
      <c r="D66" s="10" t="n">
        <v>20000</v>
      </c>
      <c r="E66" s="0" t="n">
        <v>119</v>
      </c>
      <c r="F66" s="0" t="s">
        <v>756</v>
      </c>
    </row>
    <row r="67" customFormat="false" ht="12.75" hidden="false" customHeight="false" outlineLevel="0" collapsed="false">
      <c r="A67" s="0" t="n">
        <v>35</v>
      </c>
      <c r="B67" s="0" t="s">
        <v>757</v>
      </c>
      <c r="C67" s="0" t="s">
        <v>758</v>
      </c>
      <c r="D67" s="10" t="n">
        <v>10700</v>
      </c>
      <c r="E67" s="0" t="n">
        <v>199</v>
      </c>
    </row>
    <row r="68" customFormat="false" ht="12.75" hidden="false" customHeight="false" outlineLevel="0" collapsed="false">
      <c r="A68" s="0" t="n">
        <v>36</v>
      </c>
      <c r="B68" s="0" t="s">
        <v>759</v>
      </c>
      <c r="C68" s="0" t="s">
        <v>241</v>
      </c>
      <c r="D68" s="10" t="n">
        <v>16500</v>
      </c>
      <c r="E68" s="0" t="n">
        <v>132</v>
      </c>
      <c r="F68" s="0" t="s">
        <v>675</v>
      </c>
    </row>
    <row r="69" customFormat="false" ht="12.75" hidden="false" customHeight="false" outlineLevel="0" collapsed="false">
      <c r="A69" s="0" t="n">
        <v>37</v>
      </c>
      <c r="B69" s="0" t="s">
        <v>760</v>
      </c>
      <c r="C69" s="0" t="s">
        <v>629</v>
      </c>
      <c r="D69" s="10" t="n">
        <v>13000</v>
      </c>
      <c r="E69" s="0" t="n">
        <v>119</v>
      </c>
      <c r="F69" s="0" t="s">
        <v>756</v>
      </c>
    </row>
    <row r="70" customFormat="false" ht="12.75" hidden="false" customHeight="false" outlineLevel="0" collapsed="false">
      <c r="A70" s="0" t="n">
        <v>38</v>
      </c>
      <c r="B70" s="0" t="s">
        <v>761</v>
      </c>
      <c r="C70" s="0" t="s">
        <v>661</v>
      </c>
      <c r="D70" s="10" t="n">
        <v>6500</v>
      </c>
      <c r="E70" s="0" t="n">
        <v>171</v>
      </c>
      <c r="F70" s="0" t="s">
        <v>762</v>
      </c>
    </row>
    <row r="71" customFormat="false" ht="12.75" hidden="false" customHeight="false" outlineLevel="0" collapsed="false">
      <c r="A71" s="0" t="n">
        <v>39</v>
      </c>
      <c r="B71" s="0" t="s">
        <v>763</v>
      </c>
      <c r="C71" s="0" t="s">
        <v>654</v>
      </c>
      <c r="D71" s="10" t="n">
        <v>25000</v>
      </c>
      <c r="E71" s="0" t="n">
        <v>240</v>
      </c>
      <c r="F71" s="0" t="s">
        <v>704</v>
      </c>
    </row>
    <row r="72" customFormat="false" ht="12.75" hidden="false" customHeight="false" outlineLevel="0" collapsed="false">
      <c r="A72" s="0" t="n">
        <v>40</v>
      </c>
      <c r="B72" s="0" t="s">
        <v>764</v>
      </c>
      <c r="C72" s="0" t="s">
        <v>619</v>
      </c>
      <c r="D72" s="10" t="n">
        <v>7000</v>
      </c>
      <c r="E72" s="0" t="n">
        <v>222</v>
      </c>
    </row>
    <row r="73" customFormat="false" ht="12.75" hidden="false" customHeight="false" outlineLevel="0" collapsed="false">
      <c r="A73" s="0" t="n">
        <v>41</v>
      </c>
      <c r="B73" s="0" t="s">
        <v>765</v>
      </c>
      <c r="C73" s="0" t="s">
        <v>629</v>
      </c>
      <c r="D73" s="10" t="n">
        <v>11000</v>
      </c>
      <c r="E73" s="0" t="n">
        <v>182</v>
      </c>
      <c r="F73" s="0" t="s">
        <v>714</v>
      </c>
    </row>
    <row r="74" customFormat="false" ht="12.75" hidden="false" customHeight="false" outlineLevel="0" collapsed="false">
      <c r="A74" s="0" t="n">
        <v>42</v>
      </c>
      <c r="B74" s="0" t="s">
        <v>766</v>
      </c>
      <c r="C74" s="0" t="s">
        <v>661</v>
      </c>
      <c r="D74" s="10" t="n">
        <v>17500</v>
      </c>
      <c r="E74" s="0" t="n">
        <v>140</v>
      </c>
      <c r="F74" s="0" t="s">
        <v>665</v>
      </c>
    </row>
    <row r="75" customFormat="false" ht="12.75" hidden="false" customHeight="false" outlineLevel="0" collapsed="false">
      <c r="A75" s="0" t="n">
        <v>43</v>
      </c>
      <c r="B75" s="0" t="s">
        <v>767</v>
      </c>
      <c r="C75" s="0" t="s">
        <v>768</v>
      </c>
      <c r="D75" s="10" t="n">
        <v>22000</v>
      </c>
      <c r="E75" s="0" t="n">
        <v>123</v>
      </c>
      <c r="F75" s="0" t="s">
        <v>655</v>
      </c>
    </row>
    <row r="76" customFormat="false" ht="12.75" hidden="false" customHeight="false" outlineLevel="0" collapsed="false">
      <c r="A76" s="0" t="n">
        <v>44</v>
      </c>
      <c r="B76" s="0" t="s">
        <v>769</v>
      </c>
      <c r="C76" s="0" t="s">
        <v>241</v>
      </c>
      <c r="D76" s="10" t="n">
        <v>24000</v>
      </c>
      <c r="E76" s="0" t="n">
        <v>240</v>
      </c>
      <c r="F76" s="0" t="s">
        <v>704</v>
      </c>
    </row>
    <row r="77" customFormat="false" ht="12.75" hidden="false" customHeight="false" outlineLevel="0" collapsed="false">
      <c r="A77" s="0" t="n">
        <v>45</v>
      </c>
      <c r="B77" s="0" t="s">
        <v>770</v>
      </c>
      <c r="C77" s="0" t="s">
        <v>629</v>
      </c>
      <c r="D77" s="10" t="n">
        <v>29000</v>
      </c>
      <c r="E77" s="0" t="n">
        <v>132</v>
      </c>
      <c r="F77" s="0" t="s">
        <v>675</v>
      </c>
    </row>
    <row r="78" customFormat="false" ht="12.75" hidden="false" customHeight="false" outlineLevel="0" collapsed="false">
      <c r="A78" s="0" t="n">
        <v>46</v>
      </c>
      <c r="B78" s="0" t="s">
        <v>771</v>
      </c>
      <c r="C78" s="0" t="s">
        <v>772</v>
      </c>
      <c r="D78" s="10" t="n">
        <v>65000</v>
      </c>
      <c r="F78" s="0" t="s">
        <v>197</v>
      </c>
    </row>
    <row r="79" customFormat="false" ht="12.75" hidden="false" customHeight="false" outlineLevel="0" collapsed="false">
      <c r="A79" s="0" t="n">
        <v>47</v>
      </c>
      <c r="B79" s="0" t="s">
        <v>773</v>
      </c>
      <c r="C79" s="0" t="s">
        <v>654</v>
      </c>
      <c r="D79" s="10" t="n">
        <v>8000</v>
      </c>
      <c r="E79" s="0" t="n">
        <v>132</v>
      </c>
      <c r="F79" s="0" t="s">
        <v>675</v>
      </c>
    </row>
    <row r="80" customFormat="false" ht="12.75" hidden="false" customHeight="false" outlineLevel="0" collapsed="false">
      <c r="A80" s="0" t="n">
        <v>48</v>
      </c>
      <c r="B80" s="0" t="s">
        <v>774</v>
      </c>
      <c r="C80" s="0" t="s">
        <v>650</v>
      </c>
      <c r="D80" s="10" t="n">
        <v>16500</v>
      </c>
      <c r="E80" s="0" t="n">
        <v>223</v>
      </c>
    </row>
    <row r="81" customFormat="false" ht="12.75" hidden="false" customHeight="false" outlineLevel="0" collapsed="false">
      <c r="A81" s="0" t="n">
        <v>49</v>
      </c>
      <c r="B81" s="0" t="s">
        <v>775</v>
      </c>
      <c r="C81" s="0" t="s">
        <v>665</v>
      </c>
      <c r="D81" s="10" t="n">
        <v>8500</v>
      </c>
      <c r="E81" s="0" t="n">
        <v>150</v>
      </c>
      <c r="F81" s="0" t="s">
        <v>616</v>
      </c>
    </row>
    <row r="82" customFormat="false" ht="12.75" hidden="false" customHeight="false" outlineLevel="0" collapsed="false">
      <c r="A82" s="0" t="n">
        <v>50</v>
      </c>
      <c r="B82" s="0" t="s">
        <v>776</v>
      </c>
      <c r="C82" s="0" t="s">
        <v>629</v>
      </c>
      <c r="D82" s="10" t="n">
        <v>20000</v>
      </c>
      <c r="E82" s="0" t="n">
        <v>240</v>
      </c>
      <c r="F82" s="0" t="s">
        <v>704</v>
      </c>
    </row>
    <row r="83" customFormat="false" ht="12.75" hidden="false" customHeight="false" outlineLevel="0" collapsed="false">
      <c r="A83" s="0" t="n">
        <v>51</v>
      </c>
      <c r="B83" s="0" t="s">
        <v>777</v>
      </c>
      <c r="C83" s="0" t="s">
        <v>671</v>
      </c>
      <c r="D83" s="10" t="n">
        <v>15000</v>
      </c>
      <c r="E83" s="0" t="n">
        <v>128</v>
      </c>
      <c r="F83" s="0" t="s">
        <v>778</v>
      </c>
    </row>
    <row r="84" customFormat="false" ht="12.75" hidden="false" customHeight="false" outlineLevel="0" collapsed="false">
      <c r="A84" s="0" t="n">
        <v>52</v>
      </c>
      <c r="B84" s="0" t="s">
        <v>779</v>
      </c>
      <c r="C84" s="0" t="s">
        <v>623</v>
      </c>
      <c r="D84" s="10" t="n">
        <v>8000</v>
      </c>
      <c r="E84" s="0" t="n">
        <v>137</v>
      </c>
    </row>
    <row r="85" customFormat="false" ht="12.75" hidden="false" customHeight="false" outlineLevel="0" collapsed="false">
      <c r="A85" s="0" t="n">
        <v>53</v>
      </c>
      <c r="B85" s="0" t="s">
        <v>780</v>
      </c>
      <c r="C85" s="0" t="s">
        <v>668</v>
      </c>
      <c r="D85" s="10" t="n">
        <v>4200</v>
      </c>
      <c r="E85" s="0" t="n">
        <v>165</v>
      </c>
    </row>
    <row r="86" customFormat="false" ht="12.75" hidden="false" customHeight="false" outlineLevel="0" collapsed="false">
      <c r="A86" s="0" t="n">
        <v>54</v>
      </c>
      <c r="B86" s="0" t="s">
        <v>781</v>
      </c>
      <c r="C86" s="0" t="s">
        <v>723</v>
      </c>
      <c r="D86" s="10" t="n">
        <v>4900</v>
      </c>
      <c r="E86" s="0" t="n">
        <v>180</v>
      </c>
    </row>
    <row r="87" customFormat="false" ht="12.75" hidden="false" customHeight="false" outlineLevel="0" collapsed="false">
      <c r="A87" s="0" t="n">
        <v>55</v>
      </c>
      <c r="B87" s="0" t="s">
        <v>782</v>
      </c>
      <c r="C87" s="0" t="s">
        <v>650</v>
      </c>
      <c r="D87" s="10" t="n">
        <v>15000</v>
      </c>
      <c r="E87" s="0" t="n">
        <v>240</v>
      </c>
      <c r="F87" s="0" t="s">
        <v>704</v>
      </c>
    </row>
    <row r="88" customFormat="false" ht="12.75" hidden="false" customHeight="false" outlineLevel="0" collapsed="false">
      <c r="A88" s="0" t="n">
        <v>56</v>
      </c>
      <c r="B88" s="0" t="s">
        <v>783</v>
      </c>
      <c r="C88" s="0" t="s">
        <v>153</v>
      </c>
      <c r="D88" s="10" t="n">
        <v>14000</v>
      </c>
      <c r="E88" s="0" t="n">
        <v>236</v>
      </c>
    </row>
    <row r="89" customFormat="false" ht="12.75" hidden="false" customHeight="false" outlineLevel="0" collapsed="false">
      <c r="A89" s="0" t="n">
        <v>57</v>
      </c>
      <c r="B89" s="0" t="s">
        <v>784</v>
      </c>
      <c r="C89" s="0" t="s">
        <v>167</v>
      </c>
      <c r="D89" s="10" t="s">
        <v>132</v>
      </c>
      <c r="E89" s="0" t="s">
        <v>132</v>
      </c>
      <c r="F89" s="0" t="s">
        <v>132</v>
      </c>
    </row>
    <row r="90" customFormat="false" ht="12.75" hidden="false" customHeight="false" outlineLevel="0" collapsed="false">
      <c r="A90" s="0" t="n">
        <v>58</v>
      </c>
      <c r="B90" s="0" t="s">
        <v>785</v>
      </c>
      <c r="C90" s="0" t="s">
        <v>605</v>
      </c>
      <c r="D90" s="10" t="s">
        <v>786</v>
      </c>
      <c r="E90" s="0" t="s">
        <v>786</v>
      </c>
      <c r="F90" s="0" t="s">
        <v>786</v>
      </c>
    </row>
    <row r="91" customFormat="false" ht="12.75" hidden="false" customHeight="false" outlineLevel="0" collapsed="false">
      <c r="A91" s="0" t="n">
        <v>59</v>
      </c>
      <c r="B91" s="0" t="s">
        <v>787</v>
      </c>
      <c r="C91" s="0" t="s">
        <v>654</v>
      </c>
      <c r="D91" s="10" t="n">
        <v>7700</v>
      </c>
      <c r="E91" s="0" t="n">
        <v>113</v>
      </c>
      <c r="F91" s="0" t="s">
        <v>788</v>
      </c>
    </row>
    <row r="92" customFormat="false" ht="12.75" hidden="false" customHeight="false" outlineLevel="0" collapsed="false">
      <c r="A92" s="0" t="n">
        <v>60</v>
      </c>
      <c r="B92" s="0" t="s">
        <v>789</v>
      </c>
      <c r="C92" s="0" t="s">
        <v>612</v>
      </c>
      <c r="D92" s="10" t="n">
        <v>16000</v>
      </c>
      <c r="E92" s="0" t="n">
        <v>240</v>
      </c>
      <c r="F92" s="0" t="s">
        <v>704</v>
      </c>
    </row>
    <row r="93" customFormat="false" ht="12.75" hidden="false" customHeight="false" outlineLevel="0" collapsed="false">
      <c r="A93" s="0" t="n">
        <v>61</v>
      </c>
      <c r="B93" s="0" t="s">
        <v>790</v>
      </c>
      <c r="C93" s="0" t="s">
        <v>241</v>
      </c>
      <c r="D93" s="10" t="n">
        <v>20000</v>
      </c>
      <c r="E93" s="0" t="n">
        <v>149</v>
      </c>
      <c r="F93" s="0" t="s">
        <v>651</v>
      </c>
    </row>
    <row r="94" customFormat="false" ht="12.75" hidden="false" customHeight="false" outlineLevel="0" collapsed="false">
      <c r="A94" s="0" t="n">
        <v>62</v>
      </c>
      <c r="B94" s="0" t="s">
        <v>791</v>
      </c>
      <c r="C94" s="0" t="s">
        <v>671</v>
      </c>
      <c r="D94" s="10" t="n">
        <v>8500</v>
      </c>
      <c r="F94" s="0" t="s">
        <v>792</v>
      </c>
    </row>
    <row r="95" customFormat="false" ht="12.75" hidden="false" customHeight="false" outlineLevel="0" collapsed="false">
      <c r="A95" s="0" t="n">
        <v>63</v>
      </c>
      <c r="B95" s="0" t="s">
        <v>793</v>
      </c>
      <c r="C95" s="0" t="s">
        <v>794</v>
      </c>
      <c r="D95" s="10" t="n">
        <v>7000</v>
      </c>
      <c r="E95" s="0" t="n">
        <v>174</v>
      </c>
      <c r="F95" s="0" t="s">
        <v>174</v>
      </c>
    </row>
    <row r="96" customFormat="false" ht="12.75" hidden="false" customHeight="false" outlineLevel="0" collapsed="false">
      <c r="A96" s="0" t="n">
        <v>64</v>
      </c>
      <c r="B96" s="0" t="s">
        <v>795</v>
      </c>
      <c r="C96" s="0" t="s">
        <v>768</v>
      </c>
      <c r="D96" s="10" t="n">
        <v>23000</v>
      </c>
      <c r="E96" s="0" t="n">
        <v>117</v>
      </c>
      <c r="F96" s="0" t="s">
        <v>734</v>
      </c>
    </row>
    <row r="97" customFormat="false" ht="12.75" hidden="false" customHeight="false" outlineLevel="0" collapsed="false">
      <c r="A97" s="0" t="n">
        <v>65</v>
      </c>
      <c r="B97" s="0" t="s">
        <v>796</v>
      </c>
      <c r="C97" s="0" t="s">
        <v>747</v>
      </c>
      <c r="D97" s="10" t="n">
        <v>8500</v>
      </c>
      <c r="E97" s="0" t="n">
        <v>239</v>
      </c>
      <c r="F97" s="0" t="s">
        <v>797</v>
      </c>
    </row>
    <row r="98" customFormat="false" ht="12.75" hidden="false" customHeight="false" outlineLevel="0" collapsed="false">
      <c r="A98" s="0" t="n">
        <v>66</v>
      </c>
      <c r="B98" s="0" t="s">
        <v>798</v>
      </c>
      <c r="C98" s="0" t="s">
        <v>616</v>
      </c>
      <c r="D98" s="10" t="n">
        <v>4200</v>
      </c>
      <c r="E98" s="0" t="n">
        <v>121</v>
      </c>
      <c r="F98" s="0" t="s">
        <v>799</v>
      </c>
    </row>
    <row r="99" customFormat="false" ht="12.75" hidden="false" customHeight="false" outlineLevel="0" collapsed="false">
      <c r="A99" s="0" t="n">
        <v>67</v>
      </c>
      <c r="B99" s="0" t="s">
        <v>800</v>
      </c>
      <c r="C99" s="0" t="s">
        <v>620</v>
      </c>
      <c r="D99" s="10" t="n">
        <v>4900</v>
      </c>
      <c r="E99" s="0" t="n">
        <v>181</v>
      </c>
    </row>
    <row r="100" customFormat="false" ht="12.75" hidden="false" customHeight="false" outlineLevel="0" collapsed="false">
      <c r="A100" s="0" t="n">
        <v>68</v>
      </c>
      <c r="B100" s="0" t="s">
        <v>801</v>
      </c>
      <c r="C100" s="0" t="s">
        <v>802</v>
      </c>
      <c r="D100" s="10" t="n">
        <v>5700</v>
      </c>
      <c r="E100" s="0" t="n">
        <v>139</v>
      </c>
      <c r="F100" s="0" t="s">
        <v>758</v>
      </c>
    </row>
    <row r="101" customFormat="false" ht="12.75" hidden="false" customHeight="false" outlineLevel="0" collapsed="false">
      <c r="A101" s="0" t="n">
        <v>69</v>
      </c>
      <c r="B101" s="0" t="s">
        <v>803</v>
      </c>
      <c r="C101" s="0" t="s">
        <v>105</v>
      </c>
      <c r="D101" s="10" t="n">
        <v>7500</v>
      </c>
      <c r="E101" s="0" t="n">
        <v>126</v>
      </c>
      <c r="F101" s="0" t="s">
        <v>804</v>
      </c>
    </row>
    <row r="102" customFormat="false" ht="12.75" hidden="false" customHeight="false" outlineLevel="0" collapsed="false">
      <c r="A102" s="0" t="n">
        <v>70</v>
      </c>
      <c r="B102" s="0" t="s">
        <v>805</v>
      </c>
      <c r="C102" s="0" t="s">
        <v>241</v>
      </c>
      <c r="D102" s="10" t="n">
        <v>9000</v>
      </c>
      <c r="E102" s="0" t="n">
        <v>114</v>
      </c>
      <c r="F102" s="0" t="s">
        <v>688</v>
      </c>
    </row>
    <row r="103" customFormat="false" ht="12.75" hidden="false" customHeight="false" outlineLevel="0" collapsed="false">
      <c r="A103" s="0" t="n">
        <v>71</v>
      </c>
      <c r="B103" s="0" t="s">
        <v>806</v>
      </c>
      <c r="C103" s="0" t="s">
        <v>807</v>
      </c>
      <c r="D103" s="10" t="s">
        <v>132</v>
      </c>
      <c r="E103" s="0" t="s">
        <v>132</v>
      </c>
      <c r="F103" s="0" t="s">
        <v>132</v>
      </c>
      <c r="I103" s="10" t="n">
        <v>6200</v>
      </c>
    </row>
    <row r="104" customFormat="false" ht="12.75" hidden="false" customHeight="false" outlineLevel="0" collapsed="false">
      <c r="A104" s="0" t="n">
        <v>72</v>
      </c>
      <c r="B104" s="0" t="s">
        <v>808</v>
      </c>
      <c r="C104" s="0" t="s">
        <v>809</v>
      </c>
      <c r="D104" s="10" t="n">
        <v>4700</v>
      </c>
      <c r="E104" s="0" t="n">
        <v>191</v>
      </c>
      <c r="F104" s="0" t="s">
        <v>810</v>
      </c>
    </row>
    <row r="105" customFormat="false" ht="12.75" hidden="false" customHeight="false" outlineLevel="0" collapsed="false">
      <c r="A105" s="0" t="n">
        <v>73</v>
      </c>
      <c r="B105" s="0" t="s">
        <v>811</v>
      </c>
      <c r="C105" s="0" t="s">
        <v>668</v>
      </c>
      <c r="D105" s="10" t="n">
        <v>5000</v>
      </c>
      <c r="E105" s="0" t="n">
        <v>140</v>
      </c>
    </row>
    <row r="106" customFormat="false" ht="12.75" hidden="false" customHeight="false" outlineLevel="0" collapsed="false">
      <c r="A106" s="0" t="n">
        <v>74</v>
      </c>
      <c r="B106" s="0" t="s">
        <v>812</v>
      </c>
      <c r="C106" s="0" t="s">
        <v>813</v>
      </c>
      <c r="D106" s="10" t="s">
        <v>786</v>
      </c>
      <c r="E106" s="0" t="s">
        <v>786</v>
      </c>
      <c r="F106" s="0" t="s">
        <v>786</v>
      </c>
    </row>
    <row r="107" customFormat="false" ht="12.75" hidden="false" customHeight="false" outlineLevel="0" collapsed="false">
      <c r="A107" s="0" t="n">
        <v>75</v>
      </c>
      <c r="B107" s="0" t="s">
        <v>814</v>
      </c>
      <c r="C107" s="0" t="s">
        <v>241</v>
      </c>
      <c r="D107" s="10" t="n">
        <v>10500</v>
      </c>
      <c r="E107" s="0" t="n">
        <v>128</v>
      </c>
      <c r="F107" s="0" t="s">
        <v>778</v>
      </c>
    </row>
    <row r="109" customFormat="false" ht="12.75" hidden="false" customHeight="false" outlineLevel="0" collapsed="false">
      <c r="B109" s="0" t="s">
        <v>531</v>
      </c>
      <c r="D109" s="10" t="n">
        <f aca="false">SUM(D7:D107)</f>
        <v>1238600</v>
      </c>
    </row>
    <row r="110" customFormat="false" ht="12.75" hidden="false" customHeight="false" outlineLevel="0" collapsed="false">
      <c r="B110" s="0" t="s">
        <v>815</v>
      </c>
      <c r="D110" s="10" t="n">
        <f aca="false">SUM(D7:D28)</f>
        <v>175300</v>
      </c>
    </row>
    <row r="111" customFormat="false" ht="12.75" hidden="false" customHeight="false" outlineLevel="0" collapsed="false">
      <c r="B111" s="0" t="s">
        <v>816</v>
      </c>
      <c r="D111" s="10" t="n">
        <f aca="false">SUM(D29:D107)</f>
        <v>10633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21.84"/>
    <col collapsed="false" customWidth="true" hidden="false" outlineLevel="0" max="4" min="4" style="10" width="10.13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10" width="9.14"/>
  </cols>
  <sheetData>
    <row r="1" customFormat="false" ht="12.75" hidden="false" customHeight="false" outlineLevel="0" collapsed="false">
      <c r="A1" s="7" t="s">
        <v>817</v>
      </c>
      <c r="B1" s="7"/>
      <c r="C1" s="7"/>
      <c r="E1" s="6"/>
      <c r="F1" s="6"/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10" t="s">
        <v>89</v>
      </c>
      <c r="E2" s="0" t="s">
        <v>93</v>
      </c>
      <c r="F2" s="0" t="s">
        <v>3</v>
      </c>
      <c r="G2" s="0" t="s">
        <v>90</v>
      </c>
      <c r="H2" s="0" t="s">
        <v>91</v>
      </c>
      <c r="I2" s="10" t="s">
        <v>92</v>
      </c>
    </row>
    <row r="3" customFormat="false" ht="12.75" hidden="false" customHeight="false" outlineLevel="0" collapsed="false">
      <c r="A3" s="0" t="n">
        <v>1</v>
      </c>
      <c r="B3" s="0" t="s">
        <v>818</v>
      </c>
      <c r="C3" s="0" t="s">
        <v>758</v>
      </c>
      <c r="D3" s="10" t="n">
        <v>500</v>
      </c>
      <c r="E3" s="0" t="n">
        <v>102</v>
      </c>
    </row>
    <row r="4" customFormat="false" ht="12.75" hidden="false" customHeight="false" outlineLevel="0" collapsed="false">
      <c r="A4" s="0" t="n">
        <v>2</v>
      </c>
      <c r="B4" s="0" t="s">
        <v>819</v>
      </c>
      <c r="C4" s="0" t="s">
        <v>820</v>
      </c>
      <c r="D4" s="10" t="s">
        <v>132</v>
      </c>
      <c r="E4" s="0" t="s">
        <v>132</v>
      </c>
      <c r="I4" s="10" t="n">
        <v>500</v>
      </c>
    </row>
    <row r="5" customFormat="false" ht="12.75" hidden="false" customHeight="false" outlineLevel="0" collapsed="false">
      <c r="A5" s="0" t="n">
        <v>3</v>
      </c>
      <c r="B5" s="0" t="s">
        <v>821</v>
      </c>
      <c r="C5" s="0" t="s">
        <v>758</v>
      </c>
      <c r="D5" s="10" t="s">
        <v>132</v>
      </c>
      <c r="E5" s="0" t="s">
        <v>132</v>
      </c>
    </row>
    <row r="6" customFormat="false" ht="12.75" hidden="false" customHeight="false" outlineLevel="0" collapsed="false">
      <c r="A6" s="0" t="n">
        <v>4</v>
      </c>
      <c r="B6" s="0" t="s">
        <v>822</v>
      </c>
      <c r="C6" s="0" t="s">
        <v>758</v>
      </c>
      <c r="D6" s="10" t="n">
        <v>400</v>
      </c>
    </row>
    <row r="7" customFormat="false" ht="12.75" hidden="false" customHeight="false" outlineLevel="0" collapsed="false">
      <c r="A7" s="0" t="n">
        <v>5</v>
      </c>
      <c r="B7" s="0" t="s">
        <v>823</v>
      </c>
      <c r="C7" s="0" t="s">
        <v>820</v>
      </c>
      <c r="D7" s="10" t="n">
        <v>750</v>
      </c>
      <c r="E7" s="0" t="n">
        <v>103</v>
      </c>
    </row>
    <row r="8" customFormat="false" ht="12.75" hidden="false" customHeight="false" outlineLevel="0" collapsed="false">
      <c r="A8" s="0" t="n">
        <v>6</v>
      </c>
      <c r="B8" s="0" t="s">
        <v>824</v>
      </c>
      <c r="C8" s="0" t="s">
        <v>820</v>
      </c>
      <c r="D8" s="10" t="n">
        <v>2000</v>
      </c>
      <c r="E8" s="0" t="n">
        <v>151</v>
      </c>
    </row>
    <row r="9" customFormat="false" ht="12.75" hidden="false" customHeight="false" outlineLevel="0" collapsed="false">
      <c r="A9" s="0" t="n">
        <v>7</v>
      </c>
      <c r="B9" s="0" t="s">
        <v>825</v>
      </c>
      <c r="C9" s="0" t="s">
        <v>758</v>
      </c>
      <c r="D9" s="10" t="n">
        <v>500</v>
      </c>
      <c r="E9" s="0" t="n">
        <v>128</v>
      </c>
    </row>
    <row r="10" customFormat="false" ht="12.75" hidden="false" customHeight="false" outlineLevel="0" collapsed="false">
      <c r="A10" s="0" t="n">
        <v>8</v>
      </c>
      <c r="B10" s="0" t="s">
        <v>826</v>
      </c>
      <c r="C10" s="0" t="s">
        <v>820</v>
      </c>
      <c r="D10" s="10" t="s">
        <v>132</v>
      </c>
      <c r="E10" s="0" t="s">
        <v>132</v>
      </c>
    </row>
    <row r="11" customFormat="false" ht="12.75" hidden="false" customHeight="false" outlineLevel="0" collapsed="false">
      <c r="A11" s="0" t="n">
        <v>9</v>
      </c>
      <c r="B11" s="0" t="s">
        <v>827</v>
      </c>
      <c r="C11" s="0" t="s">
        <v>758</v>
      </c>
      <c r="D11" s="10" t="n">
        <v>500</v>
      </c>
    </row>
    <row r="12" customFormat="false" ht="12.75" hidden="false" customHeight="false" outlineLevel="0" collapsed="false">
      <c r="A12" s="0" t="n">
        <v>10</v>
      </c>
      <c r="B12" s="0" t="s">
        <v>828</v>
      </c>
      <c r="C12" s="0" t="s">
        <v>820</v>
      </c>
      <c r="D12" s="10" t="n">
        <v>900</v>
      </c>
      <c r="E12" s="0" t="n">
        <v>128</v>
      </c>
    </row>
    <row r="13" customFormat="false" ht="12.75" hidden="false" customHeight="false" outlineLevel="0" collapsed="false">
      <c r="A13" s="0" t="n">
        <v>11</v>
      </c>
      <c r="B13" s="0" t="s">
        <v>829</v>
      </c>
      <c r="C13" s="0" t="s">
        <v>758</v>
      </c>
      <c r="D13" s="10" t="n">
        <v>500</v>
      </c>
      <c r="E13" s="0" t="n">
        <v>106</v>
      </c>
    </row>
    <row r="14" customFormat="false" ht="12.75" hidden="false" customHeight="false" outlineLevel="0" collapsed="false">
      <c r="A14" s="0" t="n">
        <v>12</v>
      </c>
      <c r="B14" s="0" t="s">
        <v>830</v>
      </c>
      <c r="C14" s="0" t="s">
        <v>820</v>
      </c>
      <c r="D14" s="10" t="n">
        <v>1600</v>
      </c>
      <c r="E14" s="0" t="n">
        <v>140</v>
      </c>
    </row>
    <row r="15" customFormat="false" ht="12.75" hidden="false" customHeight="false" outlineLevel="0" collapsed="false">
      <c r="A15" s="0" t="n">
        <v>13</v>
      </c>
      <c r="B15" s="0" t="s">
        <v>831</v>
      </c>
      <c r="C15" s="0" t="s">
        <v>758</v>
      </c>
      <c r="D15" s="10" t="n">
        <v>400</v>
      </c>
      <c r="E15" s="0" t="n">
        <v>121</v>
      </c>
    </row>
    <row r="16" customFormat="false" ht="12.75" hidden="false" customHeight="false" outlineLevel="0" collapsed="false">
      <c r="A16" s="0" t="n">
        <v>14</v>
      </c>
      <c r="B16" s="0" t="s">
        <v>832</v>
      </c>
      <c r="C16" s="0" t="s">
        <v>820</v>
      </c>
      <c r="D16" s="10" t="n">
        <v>800</v>
      </c>
      <c r="E16" s="0" t="n">
        <v>119</v>
      </c>
    </row>
    <row r="17" customFormat="false" ht="12.75" hidden="false" customHeight="false" outlineLevel="0" collapsed="false">
      <c r="A17" s="0" t="n">
        <v>15</v>
      </c>
      <c r="B17" s="0" t="s">
        <v>833</v>
      </c>
      <c r="C17" s="0" t="s">
        <v>758</v>
      </c>
      <c r="D17" s="10" t="n">
        <v>900</v>
      </c>
    </row>
    <row r="18" customFormat="false" ht="12.75" hidden="false" customHeight="false" outlineLevel="0" collapsed="false">
      <c r="A18" s="0" t="n">
        <v>16</v>
      </c>
      <c r="B18" s="0" t="s">
        <v>834</v>
      </c>
      <c r="C18" s="0" t="s">
        <v>820</v>
      </c>
      <c r="D18" s="10" t="n">
        <v>600</v>
      </c>
    </row>
    <row r="19" customFormat="false" ht="12.75" hidden="false" customHeight="false" outlineLevel="0" collapsed="false">
      <c r="A19" s="0" t="n">
        <v>17</v>
      </c>
      <c r="B19" s="0" t="s">
        <v>835</v>
      </c>
      <c r="C19" s="0" t="s">
        <v>758</v>
      </c>
      <c r="D19" s="10" t="s">
        <v>132</v>
      </c>
      <c r="E19" s="0" t="s">
        <v>132</v>
      </c>
    </row>
    <row r="20" customFormat="false" ht="12.75" hidden="false" customHeight="false" outlineLevel="0" collapsed="false">
      <c r="A20" s="0" t="n">
        <v>18</v>
      </c>
      <c r="B20" s="0" t="s">
        <v>836</v>
      </c>
      <c r="C20" s="0" t="s">
        <v>820</v>
      </c>
      <c r="D20" s="10" t="s">
        <v>132</v>
      </c>
      <c r="E20" s="0" t="s">
        <v>132</v>
      </c>
      <c r="I20" s="10" t="n">
        <v>900</v>
      </c>
    </row>
    <row r="21" customFormat="false" ht="12.75" hidden="false" customHeight="false" outlineLevel="0" collapsed="false">
      <c r="A21" s="0" t="n">
        <v>19</v>
      </c>
      <c r="B21" s="0" t="s">
        <v>837</v>
      </c>
      <c r="C21" s="0" t="s">
        <v>758</v>
      </c>
      <c r="D21" s="10" t="s">
        <v>132</v>
      </c>
      <c r="E21" s="0" t="s">
        <v>132</v>
      </c>
    </row>
    <row r="22" customFormat="false" ht="12.75" hidden="false" customHeight="false" outlineLevel="0" collapsed="false">
      <c r="A22" s="0" t="n">
        <v>20</v>
      </c>
      <c r="B22" s="0" t="s">
        <v>838</v>
      </c>
      <c r="C22" s="0" t="s">
        <v>185</v>
      </c>
      <c r="D22" s="10" t="n">
        <v>700</v>
      </c>
      <c r="E22" s="0" t="n">
        <v>145</v>
      </c>
    </row>
    <row r="23" customFormat="false" ht="12.75" hidden="false" customHeight="false" outlineLevel="0" collapsed="false">
      <c r="A23" s="0" t="n">
        <v>21</v>
      </c>
      <c r="B23" s="0" t="s">
        <v>839</v>
      </c>
      <c r="C23" s="0" t="s">
        <v>820</v>
      </c>
      <c r="D23" s="10" t="n">
        <v>300</v>
      </c>
      <c r="E23" s="0" t="n">
        <v>141</v>
      </c>
    </row>
    <row r="24" customFormat="false" ht="12.75" hidden="false" customHeight="false" outlineLevel="0" collapsed="false">
      <c r="A24" s="0" t="n">
        <v>22</v>
      </c>
      <c r="B24" s="0" t="s">
        <v>840</v>
      </c>
      <c r="C24" s="0" t="s">
        <v>841</v>
      </c>
      <c r="D24" s="10" t="s">
        <v>132</v>
      </c>
      <c r="E24" s="0" t="s">
        <v>132</v>
      </c>
      <c r="I24" s="10" t="n">
        <v>2800</v>
      </c>
    </row>
    <row r="25" customFormat="false" ht="12.75" hidden="false" customHeight="false" outlineLevel="0" collapsed="false">
      <c r="A25" s="0" t="n">
        <v>23</v>
      </c>
      <c r="B25" s="0" t="s">
        <v>842</v>
      </c>
      <c r="C25" s="0" t="s">
        <v>316</v>
      </c>
      <c r="D25" s="10" t="n">
        <v>1100</v>
      </c>
      <c r="E25" s="0" t="n">
        <v>122</v>
      </c>
    </row>
    <row r="26" customFormat="false" ht="12.75" hidden="false" customHeight="false" outlineLevel="0" collapsed="false">
      <c r="A26" s="0" t="n">
        <v>24</v>
      </c>
      <c r="B26" s="0" t="s">
        <v>843</v>
      </c>
      <c r="C26" s="0" t="s">
        <v>841</v>
      </c>
      <c r="D26" s="10" t="s">
        <v>122</v>
      </c>
      <c r="E26" s="0" t="s">
        <v>122</v>
      </c>
    </row>
    <row r="27" customFormat="false" ht="12.75" hidden="false" customHeight="false" outlineLevel="0" collapsed="false">
      <c r="A27" s="0" t="n">
        <v>25</v>
      </c>
      <c r="B27" s="0" t="s">
        <v>844</v>
      </c>
      <c r="C27" s="0" t="s">
        <v>845</v>
      </c>
      <c r="D27" s="10" t="s">
        <v>132</v>
      </c>
      <c r="E27" s="0" t="s">
        <v>132</v>
      </c>
      <c r="I27" s="10" t="n">
        <v>700</v>
      </c>
    </row>
    <row r="28" customFormat="false" ht="12.75" hidden="false" customHeight="false" outlineLevel="0" collapsed="false">
      <c r="A28" s="0" t="n">
        <v>26</v>
      </c>
      <c r="B28" s="0" t="s">
        <v>315</v>
      </c>
      <c r="C28" s="0" t="s">
        <v>316</v>
      </c>
      <c r="D28" s="10" t="n">
        <v>1850</v>
      </c>
      <c r="E28" s="0" t="n">
        <v>158</v>
      </c>
    </row>
    <row r="29" customFormat="false" ht="12.75" hidden="false" customHeight="false" outlineLevel="0" collapsed="false">
      <c r="A29" s="0" t="n">
        <v>27</v>
      </c>
      <c r="B29" s="0" t="s">
        <v>846</v>
      </c>
      <c r="C29" s="0" t="s">
        <v>847</v>
      </c>
      <c r="D29" s="10" t="s">
        <v>132</v>
      </c>
      <c r="E29" s="0" t="s">
        <v>132</v>
      </c>
    </row>
    <row r="30" customFormat="false" ht="12.75" hidden="false" customHeight="false" outlineLevel="0" collapsed="false">
      <c r="A30" s="0" t="n">
        <v>28</v>
      </c>
      <c r="B30" s="0" t="s">
        <v>848</v>
      </c>
      <c r="C30" s="0" t="s">
        <v>847</v>
      </c>
      <c r="D30" s="10" t="n">
        <v>400</v>
      </c>
      <c r="E30" s="0" t="n">
        <v>123</v>
      </c>
    </row>
    <row r="31" customFormat="false" ht="12.75" hidden="false" customHeight="false" outlineLevel="0" collapsed="false">
      <c r="A31" s="0" t="n">
        <v>29</v>
      </c>
      <c r="B31" s="0" t="s">
        <v>849</v>
      </c>
      <c r="C31" s="0" t="s">
        <v>850</v>
      </c>
      <c r="D31" s="10" t="s">
        <v>132</v>
      </c>
      <c r="E31" s="0" t="s">
        <v>132</v>
      </c>
    </row>
    <row r="32" customFormat="false" ht="12.75" hidden="false" customHeight="false" outlineLevel="0" collapsed="false">
      <c r="A32" s="0" t="n">
        <v>30</v>
      </c>
      <c r="B32" s="0" t="s">
        <v>851</v>
      </c>
      <c r="C32" s="0" t="s">
        <v>852</v>
      </c>
      <c r="D32" s="10" t="n">
        <v>900</v>
      </c>
      <c r="E32" s="0" t="n">
        <v>110</v>
      </c>
      <c r="H32" s="0" t="s">
        <v>853</v>
      </c>
    </row>
    <row r="33" customFormat="false" ht="12.75" hidden="false" customHeight="false" outlineLevel="0" collapsed="false">
      <c r="A33" s="0" t="n">
        <v>31</v>
      </c>
      <c r="B33" s="0" t="s">
        <v>854</v>
      </c>
      <c r="C33" s="0" t="s">
        <v>855</v>
      </c>
      <c r="D33" s="10" t="n">
        <v>750</v>
      </c>
      <c r="E33" s="0" t="n">
        <v>161</v>
      </c>
    </row>
    <row r="34" customFormat="false" ht="12.75" hidden="false" customHeight="false" outlineLevel="0" collapsed="false">
      <c r="A34" s="0" t="n">
        <v>32</v>
      </c>
      <c r="B34" s="0" t="s">
        <v>856</v>
      </c>
      <c r="C34" s="0" t="s">
        <v>687</v>
      </c>
      <c r="D34" s="10" t="n">
        <v>950</v>
      </c>
      <c r="E34" s="0" t="n">
        <v>143</v>
      </c>
    </row>
    <row r="35" customFormat="false" ht="12.75" hidden="false" customHeight="false" outlineLevel="0" collapsed="false">
      <c r="A35" s="0" t="n">
        <v>33</v>
      </c>
      <c r="B35" s="0" t="s">
        <v>857</v>
      </c>
      <c r="C35" s="0" t="s">
        <v>858</v>
      </c>
      <c r="D35" s="10" t="s">
        <v>122</v>
      </c>
      <c r="E35" s="0" t="s">
        <v>122</v>
      </c>
    </row>
    <row r="36" customFormat="false" ht="12.75" hidden="false" customHeight="false" outlineLevel="0" collapsed="false">
      <c r="A36" s="0" t="n">
        <v>34</v>
      </c>
      <c r="B36" s="0" t="s">
        <v>859</v>
      </c>
      <c r="C36" s="0" t="s">
        <v>274</v>
      </c>
      <c r="D36" s="10" t="n">
        <v>800</v>
      </c>
      <c r="E36" s="0" t="n">
        <v>102</v>
      </c>
    </row>
    <row r="37" customFormat="false" ht="12.75" hidden="false" customHeight="false" outlineLevel="0" collapsed="false">
      <c r="A37" s="0" t="n">
        <v>35</v>
      </c>
      <c r="B37" s="0" t="s">
        <v>860</v>
      </c>
      <c r="C37" s="0" t="s">
        <v>861</v>
      </c>
      <c r="D37" s="10" t="n">
        <v>850</v>
      </c>
      <c r="E37" s="0" t="n">
        <v>146</v>
      </c>
    </row>
    <row r="38" customFormat="false" ht="12.75" hidden="false" customHeight="false" outlineLevel="0" collapsed="false">
      <c r="A38" s="0" t="n">
        <v>36</v>
      </c>
      <c r="B38" s="0" t="s">
        <v>862</v>
      </c>
      <c r="C38" s="0" t="s">
        <v>863</v>
      </c>
      <c r="D38" s="10" t="n">
        <v>400</v>
      </c>
    </row>
    <row r="39" customFormat="false" ht="12.75" hidden="false" customHeight="false" outlineLevel="0" collapsed="false">
      <c r="A39" s="0" t="n">
        <v>37</v>
      </c>
      <c r="B39" s="0" t="s">
        <v>864</v>
      </c>
      <c r="C39" s="0" t="s">
        <v>865</v>
      </c>
      <c r="D39" s="10" t="s">
        <v>132</v>
      </c>
      <c r="E39" s="0" t="s">
        <v>132</v>
      </c>
      <c r="I39" s="10" t="n">
        <v>2800</v>
      </c>
    </row>
    <row r="40" customFormat="false" ht="12.75" hidden="false" customHeight="false" outlineLevel="0" collapsed="false">
      <c r="A40" s="0" t="n">
        <v>38</v>
      </c>
      <c r="B40" s="0" t="s">
        <v>866</v>
      </c>
      <c r="C40" s="0" t="s">
        <v>758</v>
      </c>
      <c r="D40" s="10" t="n">
        <v>800</v>
      </c>
    </row>
    <row r="41" customFormat="false" ht="12.75" hidden="false" customHeight="false" outlineLevel="0" collapsed="false">
      <c r="A41" s="0" t="n">
        <v>39</v>
      </c>
      <c r="B41" s="0" t="s">
        <v>867</v>
      </c>
      <c r="C41" s="0" t="s">
        <v>852</v>
      </c>
      <c r="D41" s="10" t="n">
        <v>500</v>
      </c>
    </row>
    <row r="42" customFormat="false" ht="12.75" hidden="false" customHeight="false" outlineLevel="0" collapsed="false">
      <c r="A42" s="0" t="n">
        <v>40</v>
      </c>
      <c r="B42" s="0" t="s">
        <v>868</v>
      </c>
      <c r="C42" s="0" t="s">
        <v>820</v>
      </c>
      <c r="D42" s="10" t="n">
        <v>1800</v>
      </c>
    </row>
    <row r="43" customFormat="false" ht="12.75" hidden="false" customHeight="false" outlineLevel="0" collapsed="false">
      <c r="A43" s="0" t="n">
        <v>41</v>
      </c>
      <c r="B43" s="0" t="s">
        <v>869</v>
      </c>
      <c r="C43" s="0" t="s">
        <v>758</v>
      </c>
      <c r="D43" s="10" t="n">
        <v>600</v>
      </c>
      <c r="E43" s="0" t="n">
        <v>128</v>
      </c>
    </row>
    <row r="44" customFormat="false" ht="12.75" hidden="false" customHeight="false" outlineLevel="0" collapsed="false">
      <c r="A44" s="0" t="n">
        <v>42</v>
      </c>
      <c r="B44" s="0" t="s">
        <v>870</v>
      </c>
      <c r="C44" s="0" t="s">
        <v>820</v>
      </c>
      <c r="D44" s="10" t="n">
        <v>200</v>
      </c>
      <c r="E44" s="0" t="n">
        <v>150</v>
      </c>
    </row>
    <row r="45" customFormat="false" ht="12.75" hidden="false" customHeight="false" outlineLevel="0" collapsed="false">
      <c r="A45" s="0" t="n">
        <v>43</v>
      </c>
      <c r="B45" s="0" t="s">
        <v>871</v>
      </c>
      <c r="C45" s="0" t="s">
        <v>102</v>
      </c>
      <c r="D45" s="10" t="n">
        <v>500</v>
      </c>
      <c r="E45" s="0" t="n">
        <v>165</v>
      </c>
    </row>
    <row r="46" customFormat="false" ht="12.75" hidden="false" customHeight="false" outlineLevel="0" collapsed="false">
      <c r="A46" s="0" t="n">
        <v>44</v>
      </c>
      <c r="B46" s="0" t="s">
        <v>872</v>
      </c>
      <c r="C46" s="0" t="s">
        <v>316</v>
      </c>
      <c r="D46" s="10" t="n">
        <v>450</v>
      </c>
      <c r="E46" s="0" t="n">
        <v>165</v>
      </c>
    </row>
    <row r="47" customFormat="false" ht="12.75" hidden="false" customHeight="false" outlineLevel="0" collapsed="false">
      <c r="A47" s="0" t="n">
        <v>45</v>
      </c>
      <c r="B47" s="0" t="s">
        <v>873</v>
      </c>
      <c r="C47" s="0" t="s">
        <v>874</v>
      </c>
      <c r="D47" s="10" t="n">
        <v>450</v>
      </c>
      <c r="E47" s="0" t="n">
        <v>160</v>
      </c>
    </row>
    <row r="48" customFormat="false" ht="12.75" hidden="false" customHeight="false" outlineLevel="0" collapsed="false">
      <c r="A48" s="0" t="n">
        <v>46</v>
      </c>
      <c r="B48" s="0" t="s">
        <v>875</v>
      </c>
      <c r="C48" s="0" t="s">
        <v>841</v>
      </c>
      <c r="D48" s="10" t="s">
        <v>132</v>
      </c>
      <c r="E48" s="0" t="s">
        <v>132</v>
      </c>
      <c r="I48" s="10" t="n">
        <v>2500</v>
      </c>
    </row>
    <row r="49" customFormat="false" ht="12.75" hidden="false" customHeight="false" outlineLevel="0" collapsed="false">
      <c r="A49" s="0" t="n">
        <v>47</v>
      </c>
      <c r="B49" s="0" t="s">
        <v>876</v>
      </c>
      <c r="C49" s="0" t="s">
        <v>877</v>
      </c>
      <c r="D49" s="10" t="s">
        <v>132</v>
      </c>
      <c r="E49" s="0" t="s">
        <v>132</v>
      </c>
    </row>
    <row r="50" customFormat="false" ht="12.75" hidden="false" customHeight="false" outlineLevel="0" collapsed="false">
      <c r="A50" s="0" t="n">
        <v>48</v>
      </c>
      <c r="B50" s="0" t="s">
        <v>878</v>
      </c>
      <c r="C50" s="0" t="s">
        <v>185</v>
      </c>
      <c r="D50" s="10" t="n">
        <v>1100</v>
      </c>
    </row>
    <row r="51" customFormat="false" ht="12.75" hidden="false" customHeight="false" outlineLevel="0" collapsed="false">
      <c r="A51" s="0" t="n">
        <v>49</v>
      </c>
      <c r="B51" s="0" t="s">
        <v>879</v>
      </c>
      <c r="C51" s="0" t="s">
        <v>758</v>
      </c>
      <c r="D51" s="10" t="n">
        <v>700</v>
      </c>
      <c r="E51" s="0" t="n">
        <v>146</v>
      </c>
    </row>
    <row r="52" customFormat="false" ht="12.75" hidden="false" customHeight="false" outlineLevel="0" collapsed="false">
      <c r="A52" s="0" t="n">
        <v>50</v>
      </c>
      <c r="B52" s="0" t="s">
        <v>880</v>
      </c>
      <c r="C52" s="0" t="s">
        <v>877</v>
      </c>
      <c r="D52" s="10" t="n">
        <v>500</v>
      </c>
    </row>
    <row r="53" customFormat="false" ht="12.75" hidden="false" customHeight="false" outlineLevel="0" collapsed="false">
      <c r="A53" s="0" t="n">
        <v>51</v>
      </c>
      <c r="B53" s="0" t="s">
        <v>881</v>
      </c>
      <c r="C53" s="0" t="s">
        <v>274</v>
      </c>
      <c r="D53" s="10" t="n">
        <v>500</v>
      </c>
      <c r="E53" s="0" t="n">
        <v>160</v>
      </c>
    </row>
    <row r="54" customFormat="false" ht="12.75" hidden="false" customHeight="false" outlineLevel="0" collapsed="false">
      <c r="A54" s="0" t="n">
        <v>52</v>
      </c>
      <c r="B54" s="0" t="s">
        <v>882</v>
      </c>
      <c r="C54" s="0" t="s">
        <v>758</v>
      </c>
      <c r="D54" s="10" t="n">
        <v>2000</v>
      </c>
      <c r="F54" s="0" t="s">
        <v>185</v>
      </c>
    </row>
    <row r="55" customFormat="false" ht="12.75" hidden="false" customHeight="false" outlineLevel="0" collapsed="false">
      <c r="A55" s="0" t="n">
        <v>53</v>
      </c>
      <c r="B55" s="0" t="s">
        <v>883</v>
      </c>
      <c r="C55" s="0" t="s">
        <v>758</v>
      </c>
      <c r="D55" s="10" t="n">
        <v>800</v>
      </c>
      <c r="E55" s="0" t="n">
        <v>122</v>
      </c>
    </row>
    <row r="56" customFormat="false" ht="12.75" hidden="false" customHeight="false" outlineLevel="0" collapsed="false">
      <c r="A56" s="0" t="n">
        <v>54</v>
      </c>
      <c r="B56" s="0" t="s">
        <v>884</v>
      </c>
      <c r="C56" s="0" t="s">
        <v>758</v>
      </c>
      <c r="D56" s="10" t="n">
        <v>3100</v>
      </c>
      <c r="E56" s="0" t="n">
        <v>140</v>
      </c>
    </row>
    <row r="57" customFormat="false" ht="12.75" hidden="false" customHeight="false" outlineLevel="0" collapsed="false">
      <c r="A57" s="0" t="n">
        <v>55</v>
      </c>
      <c r="B57" s="0" t="s">
        <v>885</v>
      </c>
      <c r="C57" s="0" t="s">
        <v>877</v>
      </c>
      <c r="D57" s="10" t="n">
        <v>550</v>
      </c>
      <c r="E57" s="0" t="n">
        <v>142</v>
      </c>
    </row>
    <row r="58" customFormat="false" ht="12.75" hidden="false" customHeight="false" outlineLevel="0" collapsed="false">
      <c r="A58" s="0" t="n">
        <v>56</v>
      </c>
      <c r="B58" s="0" t="s">
        <v>886</v>
      </c>
      <c r="C58" s="0" t="s">
        <v>274</v>
      </c>
      <c r="D58" s="10" t="s">
        <v>122</v>
      </c>
      <c r="E58" s="0" t="s">
        <v>122</v>
      </c>
    </row>
    <row r="59" customFormat="false" ht="12.75" hidden="false" customHeight="false" outlineLevel="0" collapsed="false">
      <c r="A59" s="0" t="n">
        <v>57</v>
      </c>
      <c r="B59" s="0" t="s">
        <v>887</v>
      </c>
      <c r="C59" s="0" t="s">
        <v>820</v>
      </c>
      <c r="D59" s="10" t="n">
        <v>600</v>
      </c>
      <c r="E59" s="0" t="n">
        <v>119</v>
      </c>
    </row>
    <row r="60" customFormat="false" ht="12.75" hidden="false" customHeight="false" outlineLevel="0" collapsed="false">
      <c r="A60" s="0" t="n">
        <v>58</v>
      </c>
      <c r="B60" s="0" t="s">
        <v>888</v>
      </c>
      <c r="C60" s="0" t="s">
        <v>820</v>
      </c>
      <c r="D60" s="10" t="n">
        <v>1400</v>
      </c>
    </row>
    <row r="61" customFormat="false" ht="12.75" hidden="false" customHeight="false" outlineLevel="0" collapsed="false">
      <c r="A61" s="0" t="n">
        <v>59</v>
      </c>
      <c r="B61" s="0" t="s">
        <v>889</v>
      </c>
      <c r="C61" s="0" t="s">
        <v>820</v>
      </c>
      <c r="D61" s="10" t="n">
        <v>500</v>
      </c>
      <c r="E61" s="0" t="n">
        <v>141</v>
      </c>
    </row>
    <row r="62" customFormat="false" ht="12.75" hidden="false" customHeight="false" outlineLevel="0" collapsed="false">
      <c r="A62" s="0" t="n">
        <v>60</v>
      </c>
      <c r="B62" s="0" t="s">
        <v>890</v>
      </c>
      <c r="C62" s="0" t="s">
        <v>758</v>
      </c>
      <c r="D62" s="10" t="n">
        <v>400</v>
      </c>
    </row>
    <row r="63" customFormat="false" ht="12.75" hidden="false" customHeight="false" outlineLevel="0" collapsed="false">
      <c r="A63" s="0" t="n">
        <v>61</v>
      </c>
      <c r="B63" s="0" t="s">
        <v>891</v>
      </c>
      <c r="C63" s="0" t="s">
        <v>758</v>
      </c>
      <c r="D63" s="10" t="n">
        <v>600</v>
      </c>
    </row>
    <row r="64" customFormat="false" ht="12.75" hidden="false" customHeight="false" outlineLevel="0" collapsed="false">
      <c r="A64" s="0" t="n">
        <v>62</v>
      </c>
      <c r="B64" s="0" t="s">
        <v>892</v>
      </c>
      <c r="C64" s="0" t="s">
        <v>758</v>
      </c>
      <c r="D64" s="10" t="s">
        <v>132</v>
      </c>
      <c r="E64" s="0" t="s">
        <v>132</v>
      </c>
    </row>
    <row r="65" customFormat="false" ht="12.75" hidden="false" customHeight="false" outlineLevel="0" collapsed="false">
      <c r="A65" s="0" t="n">
        <v>63</v>
      </c>
      <c r="B65" s="0" t="s">
        <v>893</v>
      </c>
      <c r="C65" s="0" t="s">
        <v>820</v>
      </c>
      <c r="D65" s="10" t="n">
        <v>225</v>
      </c>
    </row>
    <row r="66" customFormat="false" ht="12.75" hidden="false" customHeight="false" outlineLevel="0" collapsed="false">
      <c r="A66" s="0" t="n">
        <v>64</v>
      </c>
      <c r="B66" s="0" t="s">
        <v>894</v>
      </c>
      <c r="C66" s="0" t="s">
        <v>820</v>
      </c>
      <c r="D66" s="10" t="s">
        <v>132</v>
      </c>
      <c r="E66" s="0" t="s">
        <v>132</v>
      </c>
    </row>
    <row r="67" customFormat="false" ht="12.75" hidden="false" customHeight="false" outlineLevel="0" collapsed="false">
      <c r="A67" s="0" t="n">
        <v>65</v>
      </c>
      <c r="B67" s="0" t="s">
        <v>895</v>
      </c>
      <c r="C67" s="0" t="s">
        <v>820</v>
      </c>
      <c r="D67" s="10" t="n">
        <v>400</v>
      </c>
    </row>
    <row r="68" customFormat="false" ht="12.75" hidden="false" customHeight="false" outlineLevel="0" collapsed="false">
      <c r="A68" s="0" t="n">
        <v>66</v>
      </c>
      <c r="B68" s="0" t="s">
        <v>896</v>
      </c>
      <c r="C68" s="0" t="s">
        <v>274</v>
      </c>
      <c r="D68" s="10" t="n">
        <v>800</v>
      </c>
    </row>
    <row r="69" customFormat="false" ht="12.75" hidden="false" customHeight="false" outlineLevel="0" collapsed="false">
      <c r="A69" s="0" t="n">
        <v>67</v>
      </c>
      <c r="B69" s="0" t="s">
        <v>897</v>
      </c>
      <c r="C69" s="0" t="s">
        <v>612</v>
      </c>
      <c r="D69" s="10" t="n">
        <v>3250</v>
      </c>
      <c r="E69" s="0" t="s">
        <v>132</v>
      </c>
    </row>
    <row r="70" customFormat="false" ht="12.75" hidden="false" customHeight="false" outlineLevel="0" collapsed="false">
      <c r="A70" s="0" t="n">
        <v>68</v>
      </c>
      <c r="B70" s="0" t="s">
        <v>898</v>
      </c>
      <c r="C70" s="0" t="s">
        <v>852</v>
      </c>
      <c r="D70" s="10" t="n">
        <v>750</v>
      </c>
      <c r="E70" s="0" t="n">
        <v>141</v>
      </c>
    </row>
    <row r="71" customFormat="false" ht="12.75" hidden="false" customHeight="false" outlineLevel="0" collapsed="false">
      <c r="A71" s="0" t="n">
        <v>69</v>
      </c>
      <c r="B71" s="0" t="s">
        <v>899</v>
      </c>
      <c r="C71" s="0" t="s">
        <v>900</v>
      </c>
      <c r="D71" s="10" t="s">
        <v>132</v>
      </c>
      <c r="E71" s="0" t="s">
        <v>132</v>
      </c>
      <c r="I71" s="10" t="n">
        <v>450</v>
      </c>
    </row>
    <row r="72" customFormat="false" ht="12.75" hidden="false" customHeight="false" outlineLevel="0" collapsed="false">
      <c r="A72" s="0" t="n">
        <v>70</v>
      </c>
      <c r="B72" s="0" t="s">
        <v>901</v>
      </c>
      <c r="C72" s="0" t="s">
        <v>850</v>
      </c>
      <c r="D72" s="10" t="n">
        <v>500</v>
      </c>
      <c r="E72" s="0" t="n">
        <v>165</v>
      </c>
      <c r="H72" s="0" t="s">
        <v>124</v>
      </c>
    </row>
    <row r="73" customFormat="false" ht="12.75" hidden="false" customHeight="false" outlineLevel="0" collapsed="false">
      <c r="A73" s="0" t="n">
        <v>71</v>
      </c>
      <c r="B73" s="0" t="s">
        <v>902</v>
      </c>
      <c r="C73" s="0" t="s">
        <v>185</v>
      </c>
      <c r="D73" s="10" t="n">
        <v>1500</v>
      </c>
      <c r="E73" s="0" t="n">
        <v>147</v>
      </c>
      <c r="F73" s="0" t="s">
        <v>407</v>
      </c>
    </row>
    <row r="74" customFormat="false" ht="12.75" hidden="false" customHeight="false" outlineLevel="0" collapsed="false">
      <c r="A74" s="0" t="n">
        <v>72</v>
      </c>
      <c r="B74" s="0" t="s">
        <v>903</v>
      </c>
      <c r="C74" s="0" t="s">
        <v>858</v>
      </c>
      <c r="D74" s="10" t="s">
        <v>122</v>
      </c>
      <c r="E74" s="0" t="s">
        <v>122</v>
      </c>
    </row>
    <row r="75" customFormat="false" ht="12.75" hidden="false" customHeight="false" outlineLevel="0" collapsed="false">
      <c r="A75" s="0" t="n">
        <v>73</v>
      </c>
      <c r="B75" s="0" t="s">
        <v>904</v>
      </c>
      <c r="C75" s="0" t="s">
        <v>855</v>
      </c>
      <c r="D75" s="10" t="n">
        <v>1200</v>
      </c>
      <c r="E75" s="0" t="n">
        <v>140</v>
      </c>
    </row>
    <row r="76" customFormat="false" ht="12.75" hidden="false" customHeight="false" outlineLevel="0" collapsed="false">
      <c r="A76" s="0" t="n">
        <v>74</v>
      </c>
      <c r="B76" s="0" t="s">
        <v>905</v>
      </c>
      <c r="C76" s="0" t="s">
        <v>316</v>
      </c>
      <c r="D76" s="10" t="s">
        <v>247</v>
      </c>
    </row>
    <row r="77" customFormat="false" ht="12.75" hidden="false" customHeight="false" outlineLevel="0" collapsed="false">
      <c r="A77" s="0" t="n">
        <v>75</v>
      </c>
      <c r="B77" s="0" t="s">
        <v>906</v>
      </c>
      <c r="C77" s="0" t="s">
        <v>841</v>
      </c>
      <c r="D77" s="10" t="s">
        <v>132</v>
      </c>
      <c r="E77" s="0" t="s">
        <v>132</v>
      </c>
      <c r="I77" s="10" t="n">
        <v>2500</v>
      </c>
    </row>
    <row r="78" customFormat="false" ht="12.75" hidden="false" customHeight="false" outlineLevel="0" collapsed="false">
      <c r="A78" s="0" t="n">
        <v>76</v>
      </c>
      <c r="B78" s="0" t="s">
        <v>907</v>
      </c>
      <c r="C78" s="0" t="s">
        <v>865</v>
      </c>
      <c r="D78" s="10" t="s">
        <v>132</v>
      </c>
      <c r="E78" s="0" t="s">
        <v>132</v>
      </c>
      <c r="I78" s="10" t="n">
        <v>800</v>
      </c>
    </row>
    <row r="79" customFormat="false" ht="12.75" hidden="false" customHeight="false" outlineLevel="0" collapsed="false">
      <c r="A79" s="0" t="n">
        <v>77</v>
      </c>
      <c r="B79" s="0" t="s">
        <v>908</v>
      </c>
      <c r="C79" s="0" t="s">
        <v>874</v>
      </c>
      <c r="D79" s="10" t="n">
        <v>500</v>
      </c>
    </row>
    <row r="80" customFormat="false" ht="12.75" hidden="false" customHeight="false" outlineLevel="0" collapsed="false">
      <c r="A80" s="0" t="n">
        <v>78</v>
      </c>
      <c r="B80" s="0" t="s">
        <v>909</v>
      </c>
      <c r="C80" s="0" t="s">
        <v>855</v>
      </c>
      <c r="D80" s="10" t="n">
        <v>900</v>
      </c>
      <c r="F80" s="0" t="s">
        <v>910</v>
      </c>
    </row>
    <row r="81" customFormat="false" ht="12.75" hidden="false" customHeight="false" outlineLevel="0" collapsed="false">
      <c r="A81" s="0" t="n">
        <v>79</v>
      </c>
      <c r="B81" s="0" t="s">
        <v>911</v>
      </c>
      <c r="C81" s="0" t="s">
        <v>316</v>
      </c>
      <c r="D81" s="10" t="n">
        <v>500</v>
      </c>
      <c r="E81" s="0" t="n">
        <v>128</v>
      </c>
    </row>
    <row r="82" customFormat="false" ht="12.75" hidden="false" customHeight="false" outlineLevel="0" collapsed="false">
      <c r="A82" s="0" t="n">
        <v>80</v>
      </c>
      <c r="B82" s="0" t="s">
        <v>912</v>
      </c>
      <c r="C82" s="0" t="s">
        <v>185</v>
      </c>
      <c r="D82" s="10" t="n">
        <v>1900</v>
      </c>
    </row>
    <row r="83" customFormat="false" ht="12.75" hidden="false" customHeight="false" outlineLevel="0" collapsed="false">
      <c r="A83" s="0" t="n">
        <v>81</v>
      </c>
      <c r="B83" s="0" t="s">
        <v>913</v>
      </c>
      <c r="C83" s="0" t="s">
        <v>850</v>
      </c>
      <c r="D83" s="10" t="n">
        <v>700</v>
      </c>
    </row>
    <row r="84" customFormat="false" ht="12.75" hidden="false" customHeight="false" outlineLevel="0" collapsed="false">
      <c r="A84" s="0" t="n">
        <v>82</v>
      </c>
      <c r="B84" s="0" t="s">
        <v>914</v>
      </c>
      <c r="C84" s="0" t="s">
        <v>758</v>
      </c>
      <c r="D84" s="10" t="n">
        <v>700</v>
      </c>
    </row>
    <row r="85" customFormat="false" ht="12.75" hidden="false" customHeight="false" outlineLevel="0" collapsed="false">
      <c r="A85" s="0" t="n">
        <v>83</v>
      </c>
      <c r="B85" s="0" t="s">
        <v>915</v>
      </c>
      <c r="C85" s="0" t="s">
        <v>758</v>
      </c>
      <c r="D85" s="10" t="n">
        <v>400</v>
      </c>
      <c r="E85" s="0" t="n">
        <v>142</v>
      </c>
    </row>
    <row r="86" customFormat="false" ht="12.75" hidden="false" customHeight="false" outlineLevel="0" collapsed="false">
      <c r="A86" s="0" t="n">
        <v>84</v>
      </c>
      <c r="B86" s="0" t="s">
        <v>916</v>
      </c>
      <c r="C86" s="0" t="s">
        <v>316</v>
      </c>
      <c r="D86" s="10" t="n">
        <v>300</v>
      </c>
    </row>
    <row r="87" customFormat="false" ht="12.75" hidden="false" customHeight="false" outlineLevel="0" collapsed="false">
      <c r="A87" s="0" t="n">
        <v>85</v>
      </c>
      <c r="B87" s="0" t="s">
        <v>917</v>
      </c>
      <c r="C87" s="0" t="s">
        <v>185</v>
      </c>
      <c r="D87" s="10" t="n">
        <v>1200</v>
      </c>
    </row>
    <row r="88" customFormat="false" ht="12.75" hidden="false" customHeight="false" outlineLevel="0" collapsed="false">
      <c r="A88" s="0" t="n">
        <v>86</v>
      </c>
      <c r="B88" s="0" t="s">
        <v>918</v>
      </c>
      <c r="C88" s="0" t="s">
        <v>900</v>
      </c>
      <c r="D88" s="10" t="s">
        <v>132</v>
      </c>
      <c r="E88" s="0" t="s">
        <v>132</v>
      </c>
    </row>
    <row r="89" customFormat="false" ht="12.75" hidden="false" customHeight="false" outlineLevel="0" collapsed="false">
      <c r="A89" s="0" t="n">
        <v>87</v>
      </c>
      <c r="B89" s="0" t="s">
        <v>919</v>
      </c>
      <c r="C89" s="0" t="s">
        <v>863</v>
      </c>
      <c r="D89" s="10" t="n">
        <v>400</v>
      </c>
    </row>
    <row r="90" customFormat="false" ht="12.75" hidden="false" customHeight="false" outlineLevel="0" collapsed="false">
      <c r="A90" s="0" t="n">
        <v>88</v>
      </c>
      <c r="B90" s="0" t="s">
        <v>920</v>
      </c>
      <c r="C90" s="0" t="s">
        <v>687</v>
      </c>
      <c r="D90" s="10" t="n">
        <v>500</v>
      </c>
    </row>
    <row r="91" customFormat="false" ht="12.75" hidden="false" customHeight="false" outlineLevel="0" collapsed="false">
      <c r="A91" s="0" t="n">
        <v>89</v>
      </c>
      <c r="B91" s="0" t="s">
        <v>921</v>
      </c>
      <c r="C91" s="0" t="s">
        <v>850</v>
      </c>
      <c r="D91" s="10" t="n">
        <v>1050</v>
      </c>
      <c r="E91" s="0" t="n">
        <v>143</v>
      </c>
    </row>
    <row r="92" customFormat="false" ht="12.75" hidden="false" customHeight="false" outlineLevel="0" collapsed="false">
      <c r="A92" s="0" t="n">
        <v>90</v>
      </c>
      <c r="B92" s="0" t="s">
        <v>922</v>
      </c>
      <c r="C92" s="0" t="s">
        <v>687</v>
      </c>
      <c r="D92" s="10" t="n">
        <v>450</v>
      </c>
      <c r="E92" s="0" t="n">
        <v>101</v>
      </c>
    </row>
    <row r="93" customFormat="false" ht="12.75" hidden="false" customHeight="false" outlineLevel="0" collapsed="false">
      <c r="A93" s="0" t="n">
        <v>91</v>
      </c>
      <c r="B93" s="0" t="s">
        <v>923</v>
      </c>
      <c r="C93" s="0" t="s">
        <v>185</v>
      </c>
      <c r="D93" s="10" t="n">
        <v>600</v>
      </c>
      <c r="E93" s="0" t="n">
        <v>126</v>
      </c>
    </row>
    <row r="94" customFormat="false" ht="12.75" hidden="false" customHeight="false" outlineLevel="0" collapsed="false">
      <c r="A94" s="0" t="n">
        <v>92</v>
      </c>
      <c r="B94" s="0" t="s">
        <v>924</v>
      </c>
      <c r="C94" s="0" t="s">
        <v>863</v>
      </c>
      <c r="D94" s="10" t="s">
        <v>132</v>
      </c>
      <c r="E94" s="0" t="s">
        <v>132</v>
      </c>
    </row>
    <row r="95" customFormat="false" ht="12.75" hidden="false" customHeight="false" outlineLevel="0" collapsed="false">
      <c r="A95" s="0" t="n">
        <v>93</v>
      </c>
      <c r="B95" s="0" t="s">
        <v>925</v>
      </c>
      <c r="C95" s="0" t="s">
        <v>375</v>
      </c>
      <c r="D95" s="10" t="s">
        <v>132</v>
      </c>
      <c r="E95" s="0" t="s">
        <v>132</v>
      </c>
      <c r="I95" s="10" t="n">
        <v>1300</v>
      </c>
    </row>
    <row r="96" customFormat="false" ht="12.75" hidden="false" customHeight="false" outlineLevel="0" collapsed="false">
      <c r="A96" s="0" t="n">
        <v>94</v>
      </c>
      <c r="B96" s="0" t="s">
        <v>926</v>
      </c>
      <c r="C96" s="0" t="s">
        <v>316</v>
      </c>
      <c r="D96" s="10" t="s">
        <v>132</v>
      </c>
      <c r="E96" s="0" t="s">
        <v>132</v>
      </c>
    </row>
    <row r="97" customFormat="false" ht="12.75" hidden="false" customHeight="false" outlineLevel="0" collapsed="false">
      <c r="A97" s="0" t="n">
        <v>95</v>
      </c>
      <c r="B97" s="0" t="s">
        <v>927</v>
      </c>
      <c r="C97" s="0" t="s">
        <v>861</v>
      </c>
      <c r="D97" s="10" t="n">
        <v>750</v>
      </c>
      <c r="E97" s="0" t="n">
        <v>130</v>
      </c>
    </row>
    <row r="98" customFormat="false" ht="12.75" hidden="false" customHeight="false" outlineLevel="0" collapsed="false">
      <c r="A98" s="0" t="n">
        <v>96</v>
      </c>
      <c r="B98" s="0" t="s">
        <v>928</v>
      </c>
      <c r="C98" s="0" t="s">
        <v>850</v>
      </c>
      <c r="D98" s="10" t="n">
        <v>650</v>
      </c>
      <c r="E98" s="0" t="n">
        <v>110</v>
      </c>
    </row>
    <row r="99" customFormat="false" ht="12.75" hidden="false" customHeight="false" outlineLevel="0" collapsed="false">
      <c r="A99" s="0" t="n">
        <v>97</v>
      </c>
      <c r="B99" s="0" t="s">
        <v>929</v>
      </c>
      <c r="C99" s="0" t="s">
        <v>687</v>
      </c>
      <c r="D99" s="10" t="n">
        <v>500</v>
      </c>
    </row>
    <row r="100" customFormat="false" ht="12.75" hidden="false" customHeight="false" outlineLevel="0" collapsed="false">
      <c r="A100" s="0" t="n">
        <v>98</v>
      </c>
      <c r="B100" s="0" t="s">
        <v>930</v>
      </c>
      <c r="C100" s="0" t="s">
        <v>863</v>
      </c>
      <c r="D100" s="10" t="n">
        <v>250</v>
      </c>
      <c r="E100" s="0" t="n">
        <v>120</v>
      </c>
    </row>
    <row r="101" customFormat="false" ht="12.75" hidden="false" customHeight="false" outlineLevel="0" collapsed="false">
      <c r="A101" s="0" t="n">
        <v>99</v>
      </c>
      <c r="B101" s="0" t="s">
        <v>931</v>
      </c>
      <c r="C101" s="0" t="s">
        <v>612</v>
      </c>
      <c r="D101" s="10" t="n">
        <v>2600</v>
      </c>
      <c r="E101" s="0" t="n">
        <v>146</v>
      </c>
    </row>
    <row r="102" customFormat="false" ht="12.75" hidden="false" customHeight="false" outlineLevel="0" collapsed="false">
      <c r="A102" s="0" t="n">
        <v>100</v>
      </c>
      <c r="B102" s="0" t="s">
        <v>932</v>
      </c>
      <c r="C102" s="0" t="s">
        <v>900</v>
      </c>
      <c r="D102" s="10" t="n">
        <v>400</v>
      </c>
    </row>
    <row r="103" customFormat="false" ht="12.75" hidden="false" customHeight="false" outlineLevel="0" collapsed="false">
      <c r="A103" s="0" t="n">
        <v>101</v>
      </c>
      <c r="B103" s="0" t="s">
        <v>933</v>
      </c>
      <c r="C103" s="0" t="s">
        <v>185</v>
      </c>
      <c r="D103" s="10" t="n">
        <v>2100</v>
      </c>
      <c r="E103" s="0" t="n">
        <v>110</v>
      </c>
    </row>
    <row r="104" customFormat="false" ht="12.75" hidden="false" customHeight="false" outlineLevel="0" collapsed="false">
      <c r="A104" s="0" t="n">
        <v>102</v>
      </c>
      <c r="B104" s="0" t="s">
        <v>934</v>
      </c>
      <c r="C104" s="0" t="s">
        <v>758</v>
      </c>
      <c r="D104" s="10" t="n">
        <v>500</v>
      </c>
    </row>
    <row r="105" customFormat="false" ht="12.75" hidden="false" customHeight="false" outlineLevel="0" collapsed="false">
      <c r="A105" s="0" t="n">
        <v>103</v>
      </c>
      <c r="B105" s="0" t="s">
        <v>935</v>
      </c>
      <c r="C105" s="0" t="s">
        <v>820</v>
      </c>
      <c r="D105" s="10" t="s">
        <v>132</v>
      </c>
      <c r="E105" s="0" t="s">
        <v>132</v>
      </c>
    </row>
    <row r="106" customFormat="false" ht="12.75" hidden="false" customHeight="false" outlineLevel="0" collapsed="false">
      <c r="A106" s="0" t="n">
        <v>104</v>
      </c>
      <c r="B106" s="0" t="s">
        <v>936</v>
      </c>
      <c r="C106" s="0" t="s">
        <v>758</v>
      </c>
      <c r="D106" s="10" t="s">
        <v>132</v>
      </c>
      <c r="E106" s="0" t="s">
        <v>132</v>
      </c>
      <c r="I106" s="10" t="n">
        <v>400</v>
      </c>
    </row>
    <row r="107" customFormat="false" ht="12.75" hidden="false" customHeight="false" outlineLevel="0" collapsed="false">
      <c r="A107" s="0" t="n">
        <v>105</v>
      </c>
      <c r="B107" s="0" t="s">
        <v>937</v>
      </c>
      <c r="C107" s="0" t="s">
        <v>820</v>
      </c>
      <c r="D107" s="10" t="n">
        <v>800</v>
      </c>
    </row>
    <row r="108" customFormat="false" ht="12.75" hidden="false" customHeight="false" outlineLevel="0" collapsed="false">
      <c r="A108" s="0" t="n">
        <v>106</v>
      </c>
      <c r="B108" s="0" t="s">
        <v>938</v>
      </c>
      <c r="C108" s="0" t="s">
        <v>820</v>
      </c>
      <c r="D108" s="10" t="s">
        <v>247</v>
      </c>
    </row>
    <row r="109" customFormat="false" ht="12.75" hidden="false" customHeight="false" outlineLevel="0" collapsed="false">
      <c r="A109" s="0" t="n">
        <v>107</v>
      </c>
      <c r="B109" s="0" t="s">
        <v>939</v>
      </c>
      <c r="C109" s="0" t="s">
        <v>758</v>
      </c>
      <c r="D109" s="10" t="n">
        <v>500</v>
      </c>
      <c r="E109" s="0" t="n">
        <v>124</v>
      </c>
    </row>
    <row r="110" customFormat="false" ht="12.75" hidden="false" customHeight="false" outlineLevel="0" collapsed="false">
      <c r="A110" s="0" t="n">
        <v>108</v>
      </c>
      <c r="B110" s="0" t="s">
        <v>940</v>
      </c>
      <c r="C110" s="0" t="s">
        <v>820</v>
      </c>
      <c r="D110" s="10" t="n">
        <v>275</v>
      </c>
      <c r="E110" s="0" t="n">
        <v>117</v>
      </c>
    </row>
    <row r="111" customFormat="false" ht="12.75" hidden="false" customHeight="false" outlineLevel="0" collapsed="false">
      <c r="A111" s="0" t="n">
        <v>109</v>
      </c>
      <c r="B111" s="0" t="s">
        <v>941</v>
      </c>
      <c r="C111" s="0" t="s">
        <v>758</v>
      </c>
      <c r="D111" s="10" t="s">
        <v>247</v>
      </c>
    </row>
    <row r="112" customFormat="false" ht="12.75" hidden="false" customHeight="false" outlineLevel="0" collapsed="false">
      <c r="A112" s="0" t="n">
        <v>110</v>
      </c>
      <c r="B112" s="0" t="s">
        <v>942</v>
      </c>
      <c r="C112" s="0" t="s">
        <v>820</v>
      </c>
      <c r="D112" s="10" t="n">
        <v>700</v>
      </c>
      <c r="E112" s="0" t="n">
        <v>139</v>
      </c>
    </row>
    <row r="113" customFormat="false" ht="12.75" hidden="false" customHeight="false" outlineLevel="0" collapsed="false">
      <c r="A113" s="0" t="n">
        <v>111</v>
      </c>
      <c r="B113" s="0" t="s">
        <v>943</v>
      </c>
      <c r="C113" s="0" t="s">
        <v>758</v>
      </c>
      <c r="D113" s="10" t="n">
        <v>350</v>
      </c>
      <c r="E113" s="0" t="n">
        <v>121</v>
      </c>
    </row>
    <row r="114" customFormat="false" ht="12.75" hidden="false" customHeight="false" outlineLevel="0" collapsed="false">
      <c r="A114" s="0" t="n">
        <v>112</v>
      </c>
      <c r="B114" s="0" t="s">
        <v>944</v>
      </c>
      <c r="C114" s="0" t="s">
        <v>852</v>
      </c>
      <c r="D114" s="10" t="n">
        <v>850</v>
      </c>
      <c r="H114" s="0" t="s">
        <v>124</v>
      </c>
    </row>
    <row r="115" customFormat="false" ht="12.75" hidden="false" customHeight="false" outlineLevel="0" collapsed="false">
      <c r="A115" s="0" t="n">
        <v>113</v>
      </c>
      <c r="B115" s="0" t="s">
        <v>945</v>
      </c>
      <c r="C115" s="0" t="s">
        <v>820</v>
      </c>
      <c r="D115" s="10" t="s">
        <v>132</v>
      </c>
      <c r="E115" s="0" t="s">
        <v>132</v>
      </c>
    </row>
    <row r="116" customFormat="false" ht="12.75" hidden="false" customHeight="false" outlineLevel="0" collapsed="false">
      <c r="A116" s="0" t="n">
        <v>114</v>
      </c>
      <c r="B116" s="0" t="s">
        <v>946</v>
      </c>
      <c r="C116" s="0" t="s">
        <v>758</v>
      </c>
      <c r="D116" s="10" t="s">
        <v>247</v>
      </c>
    </row>
    <row r="117" customFormat="false" ht="12.75" hidden="false" customHeight="false" outlineLevel="0" collapsed="false">
      <c r="A117" s="0" t="n">
        <v>115</v>
      </c>
      <c r="B117" s="0" t="s">
        <v>947</v>
      </c>
      <c r="C117" s="0" t="s">
        <v>820</v>
      </c>
      <c r="D117" s="10" t="n">
        <v>400</v>
      </c>
      <c r="E117" s="0" t="n">
        <v>115</v>
      </c>
    </row>
    <row r="118" customFormat="false" ht="12.75" hidden="false" customHeight="false" outlineLevel="0" collapsed="false">
      <c r="A118" s="0" t="n">
        <v>116</v>
      </c>
      <c r="B118" s="0" t="s">
        <v>948</v>
      </c>
      <c r="C118" s="0" t="s">
        <v>820</v>
      </c>
      <c r="D118" s="10" t="n">
        <v>200</v>
      </c>
    </row>
    <row r="119" customFormat="false" ht="12.75" hidden="false" customHeight="false" outlineLevel="0" collapsed="false">
      <c r="A119" s="0" t="n">
        <v>117</v>
      </c>
      <c r="B119" s="0" t="s">
        <v>949</v>
      </c>
      <c r="C119" s="0" t="s">
        <v>758</v>
      </c>
      <c r="D119" s="10" t="n">
        <v>1100</v>
      </c>
      <c r="E119" s="0" t="n">
        <v>140</v>
      </c>
    </row>
    <row r="120" customFormat="false" ht="12.75" hidden="false" customHeight="false" outlineLevel="0" collapsed="false">
      <c r="A120" s="0" t="n">
        <v>118</v>
      </c>
      <c r="B120" s="0" t="s">
        <v>950</v>
      </c>
      <c r="C120" s="0" t="s">
        <v>758</v>
      </c>
      <c r="D120" s="10" t="s">
        <v>247</v>
      </c>
    </row>
    <row r="121" customFormat="false" ht="12.75" hidden="false" customHeight="false" outlineLevel="0" collapsed="false">
      <c r="A121" s="0" t="n">
        <v>119</v>
      </c>
      <c r="B121" s="0" t="s">
        <v>951</v>
      </c>
      <c r="C121" s="0" t="s">
        <v>375</v>
      </c>
      <c r="D121" s="10" t="n">
        <v>300</v>
      </c>
      <c r="E121" s="0" t="n">
        <v>101</v>
      </c>
    </row>
    <row r="122" customFormat="false" ht="12.75" hidden="false" customHeight="false" outlineLevel="0" collapsed="false">
      <c r="A122" s="0" t="n">
        <v>120</v>
      </c>
      <c r="B122" s="0" t="s">
        <v>952</v>
      </c>
      <c r="C122" s="0" t="s">
        <v>820</v>
      </c>
      <c r="D122" s="10" t="n">
        <v>3200</v>
      </c>
      <c r="F122" s="0" t="s">
        <v>910</v>
      </c>
    </row>
    <row r="123" customFormat="false" ht="12.75" hidden="false" customHeight="false" outlineLevel="0" collapsed="false">
      <c r="A123" s="0" t="n">
        <v>121</v>
      </c>
      <c r="B123" s="0" t="s">
        <v>953</v>
      </c>
      <c r="C123" s="0" t="s">
        <v>758</v>
      </c>
      <c r="D123" s="10" t="n">
        <v>400</v>
      </c>
    </row>
    <row r="124" customFormat="false" ht="12.75" hidden="false" customHeight="false" outlineLevel="0" collapsed="false">
      <c r="A124" s="0" t="n">
        <v>122</v>
      </c>
      <c r="B124" s="0" t="s">
        <v>954</v>
      </c>
      <c r="C124" s="0" t="s">
        <v>820</v>
      </c>
      <c r="D124" s="10" t="s">
        <v>132</v>
      </c>
    </row>
    <row r="125" customFormat="false" ht="12.75" hidden="false" customHeight="false" outlineLevel="0" collapsed="false">
      <c r="A125" s="0" t="n">
        <v>123</v>
      </c>
      <c r="B125" s="0" t="s">
        <v>955</v>
      </c>
      <c r="C125" s="0" t="s">
        <v>820</v>
      </c>
      <c r="D125" s="10" t="n">
        <v>800</v>
      </c>
    </row>
    <row r="126" customFormat="false" ht="12.75" hidden="false" customHeight="false" outlineLevel="0" collapsed="false">
      <c r="A126" s="0" t="n">
        <v>124</v>
      </c>
      <c r="B126" s="0" t="s">
        <v>956</v>
      </c>
      <c r="C126" s="0" t="s">
        <v>758</v>
      </c>
      <c r="D126" s="10" t="n">
        <v>350</v>
      </c>
    </row>
    <row r="127" customFormat="false" ht="12.75" hidden="false" customHeight="false" outlineLevel="0" collapsed="false">
      <c r="A127" s="0" t="n">
        <v>125</v>
      </c>
      <c r="B127" s="0" t="s">
        <v>957</v>
      </c>
      <c r="C127" s="0" t="s">
        <v>820</v>
      </c>
      <c r="D127" s="10" t="n">
        <v>800</v>
      </c>
    </row>
    <row r="128" customFormat="false" ht="12.75" hidden="false" customHeight="false" outlineLevel="0" collapsed="false">
      <c r="A128" s="0" t="n">
        <v>126</v>
      </c>
      <c r="B128" s="0" t="s">
        <v>958</v>
      </c>
      <c r="C128" s="0" t="s">
        <v>375</v>
      </c>
      <c r="D128" s="10" t="n">
        <v>400</v>
      </c>
      <c r="E128" s="0" t="n">
        <v>103</v>
      </c>
    </row>
    <row r="129" customFormat="false" ht="12.75" hidden="false" customHeight="false" outlineLevel="0" collapsed="false">
      <c r="A129" s="0" t="n">
        <v>127</v>
      </c>
      <c r="B129" s="0" t="s">
        <v>959</v>
      </c>
      <c r="C129" s="0" t="s">
        <v>758</v>
      </c>
      <c r="D129" s="10" t="n">
        <v>400</v>
      </c>
      <c r="E129" s="0" t="n">
        <v>118</v>
      </c>
    </row>
    <row r="130" customFormat="false" ht="12.75" hidden="false" customHeight="false" outlineLevel="0" collapsed="false">
      <c r="A130" s="0" t="n">
        <v>128</v>
      </c>
      <c r="B130" s="0" t="s">
        <v>960</v>
      </c>
      <c r="C130" s="0" t="s">
        <v>758</v>
      </c>
      <c r="D130" s="10" t="n">
        <v>500</v>
      </c>
      <c r="E130" s="0" t="n">
        <v>118</v>
      </c>
    </row>
    <row r="131" customFormat="false" ht="12.75" hidden="false" customHeight="false" outlineLevel="0" collapsed="false">
      <c r="A131" s="0" t="n">
        <v>129</v>
      </c>
      <c r="B131" s="0" t="s">
        <v>961</v>
      </c>
      <c r="C131" s="0" t="s">
        <v>758</v>
      </c>
      <c r="D131" s="10" t="n">
        <v>300</v>
      </c>
      <c r="E131" s="0" t="n">
        <v>111</v>
      </c>
    </row>
    <row r="132" customFormat="false" ht="12.75" hidden="false" customHeight="false" outlineLevel="0" collapsed="false">
      <c r="A132" s="0" t="n">
        <v>130</v>
      </c>
      <c r="B132" s="0" t="s">
        <v>962</v>
      </c>
      <c r="C132" s="0" t="s">
        <v>758</v>
      </c>
      <c r="D132" s="10" t="n">
        <v>300</v>
      </c>
    </row>
    <row r="133" customFormat="false" ht="12.75" hidden="false" customHeight="false" outlineLevel="0" collapsed="false">
      <c r="A133" s="0" t="n">
        <v>131</v>
      </c>
      <c r="B133" s="0" t="s">
        <v>963</v>
      </c>
      <c r="C133" s="0" t="s">
        <v>758</v>
      </c>
      <c r="D133" s="10" t="n">
        <v>375</v>
      </c>
    </row>
    <row r="134" customFormat="false" ht="12.75" hidden="false" customHeight="false" outlineLevel="0" collapsed="false">
      <c r="A134" s="0" t="n">
        <v>132</v>
      </c>
      <c r="B134" s="0" t="s">
        <v>964</v>
      </c>
      <c r="C134" s="0" t="s">
        <v>758</v>
      </c>
      <c r="D134" s="10" t="n">
        <v>375</v>
      </c>
      <c r="E134" s="0" t="n">
        <v>118</v>
      </c>
    </row>
    <row r="135" customFormat="false" ht="12.75" hidden="false" customHeight="false" outlineLevel="0" collapsed="false">
      <c r="A135" s="0" t="n">
        <v>133</v>
      </c>
      <c r="B135" s="0" t="s">
        <v>965</v>
      </c>
      <c r="C135" s="0" t="s">
        <v>758</v>
      </c>
      <c r="D135" s="10" t="n">
        <v>300</v>
      </c>
      <c r="E135" s="0" t="n">
        <v>106</v>
      </c>
    </row>
    <row r="136" customFormat="false" ht="12.75" hidden="false" customHeight="false" outlineLevel="0" collapsed="false">
      <c r="A136" s="0" t="n">
        <v>134</v>
      </c>
      <c r="B136" s="0" t="s">
        <v>966</v>
      </c>
      <c r="C136" s="0" t="s">
        <v>758</v>
      </c>
      <c r="D136" s="10" t="n">
        <v>425</v>
      </c>
    </row>
    <row r="137" customFormat="false" ht="12.75" hidden="false" customHeight="false" outlineLevel="0" collapsed="false">
      <c r="A137" s="0" t="n">
        <v>135</v>
      </c>
      <c r="B137" s="0" t="s">
        <v>967</v>
      </c>
      <c r="C137" s="0" t="s">
        <v>758</v>
      </c>
      <c r="D137" s="10" t="n">
        <v>300</v>
      </c>
    </row>
    <row r="138" customFormat="false" ht="12.75" hidden="false" customHeight="false" outlineLevel="0" collapsed="false">
      <c r="A138" s="0" t="n">
        <v>136</v>
      </c>
      <c r="B138" s="0" t="s">
        <v>968</v>
      </c>
      <c r="C138" s="0" t="s">
        <v>758</v>
      </c>
      <c r="D138" s="10" t="n">
        <v>450</v>
      </c>
    </row>
    <row r="139" customFormat="false" ht="12.75" hidden="false" customHeight="false" outlineLevel="0" collapsed="false">
      <c r="A139" s="0" t="n">
        <v>137</v>
      </c>
      <c r="B139" s="0" t="s">
        <v>969</v>
      </c>
      <c r="C139" s="0" t="s">
        <v>758</v>
      </c>
      <c r="D139" s="10" t="s">
        <v>122</v>
      </c>
      <c r="E139" s="0" t="s">
        <v>122</v>
      </c>
    </row>
    <row r="140" customFormat="false" ht="12.75" hidden="false" customHeight="false" outlineLevel="0" collapsed="false">
      <c r="A140" s="0" t="n">
        <v>138</v>
      </c>
      <c r="B140" s="0" t="s">
        <v>970</v>
      </c>
      <c r="C140" s="0" t="s">
        <v>758</v>
      </c>
      <c r="D140" s="10" t="s">
        <v>132</v>
      </c>
      <c r="E140" s="0" t="s">
        <v>132</v>
      </c>
    </row>
    <row r="141" customFormat="false" ht="12.75" hidden="false" customHeight="false" outlineLevel="0" collapsed="false">
      <c r="A141" s="0" t="n">
        <v>139</v>
      </c>
      <c r="B141" s="0" t="s">
        <v>971</v>
      </c>
      <c r="C141" s="0" t="s">
        <v>758</v>
      </c>
      <c r="D141" s="10" t="n">
        <v>400</v>
      </c>
      <c r="E141" s="0" t="n">
        <v>117</v>
      </c>
    </row>
    <row r="142" customFormat="false" ht="12.75" hidden="false" customHeight="false" outlineLevel="0" collapsed="false">
      <c r="A142" s="0" t="n">
        <v>140</v>
      </c>
      <c r="B142" s="0" t="s">
        <v>972</v>
      </c>
      <c r="C142" s="0" t="s">
        <v>758</v>
      </c>
      <c r="D142" s="10" t="s">
        <v>247</v>
      </c>
    </row>
    <row r="143" customFormat="false" ht="12.75" hidden="false" customHeight="false" outlineLevel="0" collapsed="false">
      <c r="A143" s="0" t="n">
        <v>141</v>
      </c>
      <c r="B143" s="0" t="s">
        <v>973</v>
      </c>
      <c r="C143" s="0" t="s">
        <v>758</v>
      </c>
      <c r="D143" s="10" t="n">
        <v>900</v>
      </c>
      <c r="E143" s="0" t="n">
        <v>121</v>
      </c>
    </row>
    <row r="144" customFormat="false" ht="12.75" hidden="false" customHeight="false" outlineLevel="0" collapsed="false">
      <c r="A144" s="0" t="n">
        <v>142</v>
      </c>
      <c r="B144" s="0" t="s">
        <v>974</v>
      </c>
      <c r="C144" s="0" t="s">
        <v>758</v>
      </c>
      <c r="D144" s="10" t="n">
        <v>1600</v>
      </c>
    </row>
    <row r="145" customFormat="false" ht="12.75" hidden="false" customHeight="false" outlineLevel="0" collapsed="false">
      <c r="A145" s="0" t="n">
        <v>143</v>
      </c>
      <c r="B145" s="0" t="s">
        <v>975</v>
      </c>
      <c r="C145" s="0" t="s">
        <v>758</v>
      </c>
      <c r="D145" s="10" t="n">
        <v>700</v>
      </c>
    </row>
    <row r="147" customFormat="false" ht="12.75" hidden="false" customHeight="false" outlineLevel="0" collapsed="false">
      <c r="B147" s="0" t="s">
        <v>531</v>
      </c>
      <c r="D147" s="10" t="n">
        <f aca="false">SUM(D3:D145)</f>
        <v>82625</v>
      </c>
    </row>
    <row r="148" customFormat="false" ht="12.75" hidden="false" customHeight="false" outlineLevel="0" collapsed="false">
      <c r="B148" s="0" t="s">
        <v>97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07" activeCellId="0" sqref="A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7"/>
    <col collapsed="false" customWidth="true" hidden="false" outlineLevel="0" max="3" min="3" style="0" width="28.41"/>
    <col collapsed="false" customWidth="true" hidden="false" outlineLevel="0" max="4" min="4" style="10" width="11.13"/>
    <col collapsed="false" customWidth="true" hidden="false" outlineLevel="0" max="5" min="5" style="0" width="7.42"/>
    <col collapsed="false" customWidth="true" hidden="false" outlineLevel="0" max="6" min="6" style="0" width="24.28"/>
    <col collapsed="false" customWidth="true" hidden="false" outlineLevel="0" max="7" min="7" style="10" width="9.14"/>
    <col collapsed="false" customWidth="true" hidden="false" outlineLevel="0" max="8" min="8" style="0" width="18.41"/>
    <col collapsed="false" customWidth="true" hidden="false" outlineLevel="0" max="9" min="9" style="10" width="9.14"/>
  </cols>
  <sheetData>
    <row r="1" customFormat="false" ht="12.75" hidden="false" customHeight="false" outlineLevel="0" collapsed="false">
      <c r="A1" s="7" t="s">
        <v>977</v>
      </c>
      <c r="B1" s="7"/>
      <c r="C1" s="7"/>
      <c r="E1" s="6"/>
      <c r="F1" s="6"/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10" t="s">
        <v>89</v>
      </c>
      <c r="E2" s="0" t="s">
        <v>93</v>
      </c>
      <c r="F2" s="0" t="s">
        <v>3</v>
      </c>
      <c r="G2" s="10" t="s">
        <v>90</v>
      </c>
      <c r="H2" s="0" t="s">
        <v>91</v>
      </c>
      <c r="I2" s="10" t="s">
        <v>92</v>
      </c>
    </row>
    <row r="3" customFormat="false" ht="12.75" hidden="false" customHeight="false" outlineLevel="0" collapsed="false">
      <c r="A3" s="0" t="s">
        <v>978</v>
      </c>
      <c r="B3" s="0" t="s">
        <v>979</v>
      </c>
      <c r="C3" s="0" t="s">
        <v>980</v>
      </c>
      <c r="D3" s="10" t="n">
        <v>1100</v>
      </c>
    </row>
    <row r="4" customFormat="false" ht="12.75" hidden="false" customHeight="false" outlineLevel="0" collapsed="false">
      <c r="A4" s="0" t="s">
        <v>981</v>
      </c>
      <c r="B4" s="0" t="s">
        <v>982</v>
      </c>
      <c r="C4" s="0" t="s">
        <v>980</v>
      </c>
      <c r="D4" s="10" t="s">
        <v>132</v>
      </c>
      <c r="E4" s="0" t="s">
        <v>132</v>
      </c>
      <c r="H4" s="0" t="s">
        <v>983</v>
      </c>
      <c r="I4" s="10" t="n">
        <v>3100</v>
      </c>
    </row>
    <row r="5" customFormat="false" ht="12.75" hidden="false" customHeight="false" outlineLevel="0" collapsed="false">
      <c r="A5" s="0" t="s">
        <v>984</v>
      </c>
      <c r="B5" s="0" t="s">
        <v>985</v>
      </c>
      <c r="C5" s="0" t="s">
        <v>986</v>
      </c>
      <c r="D5" s="10" t="n">
        <v>400</v>
      </c>
    </row>
    <row r="6" customFormat="false" ht="12.75" hidden="false" customHeight="false" outlineLevel="0" collapsed="false">
      <c r="A6" s="0" t="s">
        <v>987</v>
      </c>
      <c r="B6" s="0" t="s">
        <v>988</v>
      </c>
      <c r="C6" s="0" t="s">
        <v>986</v>
      </c>
      <c r="D6" s="10" t="n">
        <v>300</v>
      </c>
    </row>
    <row r="7" customFormat="false" ht="12.75" hidden="false" customHeight="false" outlineLevel="0" collapsed="false">
      <c r="A7" s="0" t="s">
        <v>989</v>
      </c>
      <c r="B7" s="0" t="s">
        <v>990</v>
      </c>
      <c r="C7" s="0" t="s">
        <v>991</v>
      </c>
      <c r="D7" s="10" t="n">
        <v>6250</v>
      </c>
      <c r="F7" s="0" t="s">
        <v>675</v>
      </c>
    </row>
    <row r="8" customFormat="false" ht="12.75" hidden="false" customHeight="false" outlineLevel="0" collapsed="false">
      <c r="A8" s="0" t="s">
        <v>992</v>
      </c>
      <c r="B8" s="0" t="s">
        <v>993</v>
      </c>
      <c r="C8" s="0" t="s">
        <v>991</v>
      </c>
      <c r="D8" s="10" t="n">
        <v>5000</v>
      </c>
      <c r="F8" s="0" t="s">
        <v>675</v>
      </c>
    </row>
    <row r="9" customFormat="false" ht="12.75" hidden="false" customHeight="false" outlineLevel="0" collapsed="false">
      <c r="A9" s="0" t="s">
        <v>994</v>
      </c>
      <c r="B9" s="0" t="s">
        <v>995</v>
      </c>
      <c r="C9" s="0" t="s">
        <v>996</v>
      </c>
      <c r="D9" s="10" t="n">
        <v>1800</v>
      </c>
    </row>
    <row r="10" customFormat="false" ht="12.75" hidden="false" customHeight="false" outlineLevel="0" collapsed="false">
      <c r="A10" s="0" t="s">
        <v>997</v>
      </c>
      <c r="B10" s="0" t="s">
        <v>998</v>
      </c>
      <c r="C10" s="0" t="s">
        <v>996</v>
      </c>
      <c r="D10" s="10" t="n">
        <v>450</v>
      </c>
    </row>
    <row r="11" customFormat="false" ht="12.75" hidden="false" customHeight="false" outlineLevel="0" collapsed="false">
      <c r="A11" s="0" t="s">
        <v>999</v>
      </c>
      <c r="B11" s="0" t="s">
        <v>1000</v>
      </c>
      <c r="C11" s="0" t="s">
        <v>996</v>
      </c>
      <c r="D11" s="10" t="n">
        <v>450</v>
      </c>
    </row>
    <row r="12" customFormat="false" ht="12.75" hidden="false" customHeight="false" outlineLevel="0" collapsed="false">
      <c r="A12" s="0" t="s">
        <v>1001</v>
      </c>
      <c r="B12" s="0" t="s">
        <v>1002</v>
      </c>
      <c r="C12" s="0" t="s">
        <v>1003</v>
      </c>
      <c r="D12" s="10" t="s">
        <v>122</v>
      </c>
      <c r="E12" s="0" t="s">
        <v>122</v>
      </c>
    </row>
    <row r="13" customFormat="false" ht="12.75" hidden="false" customHeight="false" outlineLevel="0" collapsed="false">
      <c r="A13" s="0" t="s">
        <v>1004</v>
      </c>
      <c r="B13" s="0" t="s">
        <v>1005</v>
      </c>
      <c r="C13" s="0" t="s">
        <v>1006</v>
      </c>
      <c r="D13" s="10" t="n">
        <v>1300</v>
      </c>
    </row>
    <row r="14" customFormat="false" ht="12.75" hidden="false" customHeight="false" outlineLevel="0" collapsed="false">
      <c r="A14" s="0" t="s">
        <v>1007</v>
      </c>
      <c r="B14" s="0" t="s">
        <v>1008</v>
      </c>
      <c r="C14" s="0" t="s">
        <v>1006</v>
      </c>
      <c r="D14" s="10" t="n">
        <v>2000</v>
      </c>
      <c r="F14" s="0" t="s">
        <v>1009</v>
      </c>
    </row>
    <row r="15" customFormat="false" ht="12.75" hidden="false" customHeight="false" outlineLevel="0" collapsed="false">
      <c r="A15" s="0" t="s">
        <v>1010</v>
      </c>
      <c r="B15" s="0" t="s">
        <v>1011</v>
      </c>
      <c r="C15" s="0" t="s">
        <v>674</v>
      </c>
      <c r="D15" s="10" t="n">
        <v>2200</v>
      </c>
    </row>
    <row r="16" customFormat="false" ht="12.75" hidden="false" customHeight="false" outlineLevel="0" collapsed="false">
      <c r="A16" s="0" t="s">
        <v>1012</v>
      </c>
      <c r="B16" s="0" t="s">
        <v>1013</v>
      </c>
      <c r="C16" s="0" t="s">
        <v>674</v>
      </c>
      <c r="D16" s="10" t="n">
        <v>1000</v>
      </c>
    </row>
    <row r="17" customFormat="false" ht="12.75" hidden="false" customHeight="false" outlineLevel="0" collapsed="false">
      <c r="A17" s="0" t="s">
        <v>1014</v>
      </c>
      <c r="B17" s="0" t="s">
        <v>1015</v>
      </c>
      <c r="C17" s="0" t="s">
        <v>674</v>
      </c>
      <c r="D17" s="10" t="n">
        <v>700</v>
      </c>
      <c r="F17" s="0" t="s">
        <v>792</v>
      </c>
    </row>
    <row r="18" customFormat="false" ht="12.75" hidden="false" customHeight="false" outlineLevel="0" collapsed="false">
      <c r="A18" s="0" t="s">
        <v>1016</v>
      </c>
      <c r="B18" s="0" t="s">
        <v>1017</v>
      </c>
      <c r="C18" s="0" t="s">
        <v>1018</v>
      </c>
      <c r="D18" s="10" t="n">
        <v>400</v>
      </c>
      <c r="F18" s="0" t="s">
        <v>1019</v>
      </c>
    </row>
    <row r="19" customFormat="false" ht="12.75" hidden="false" customHeight="false" outlineLevel="0" collapsed="false">
      <c r="A19" s="0" t="s">
        <v>1020</v>
      </c>
      <c r="B19" s="0" t="s">
        <v>1021</v>
      </c>
      <c r="C19" s="0" t="s">
        <v>1018</v>
      </c>
      <c r="D19" s="10" t="n">
        <v>600</v>
      </c>
    </row>
    <row r="20" customFormat="false" ht="12.75" hidden="false" customHeight="false" outlineLevel="0" collapsed="false">
      <c r="A20" s="0" t="s">
        <v>1022</v>
      </c>
      <c r="B20" s="0" t="s">
        <v>1023</v>
      </c>
      <c r="C20" s="0" t="s">
        <v>1024</v>
      </c>
      <c r="D20" s="10" t="n">
        <v>850</v>
      </c>
      <c r="F20" s="0" t="s">
        <v>804</v>
      </c>
    </row>
    <row r="21" customFormat="false" ht="12.75" hidden="false" customHeight="false" outlineLevel="0" collapsed="false">
      <c r="A21" s="0" t="s">
        <v>1025</v>
      </c>
      <c r="B21" s="0" t="s">
        <v>1026</v>
      </c>
      <c r="C21" s="0" t="s">
        <v>1024</v>
      </c>
      <c r="D21" s="10" t="n">
        <v>1000</v>
      </c>
    </row>
    <row r="22" customFormat="false" ht="12.75" hidden="false" customHeight="false" outlineLevel="0" collapsed="false">
      <c r="A22" s="0" t="s">
        <v>1027</v>
      </c>
      <c r="B22" s="0" t="s">
        <v>1028</v>
      </c>
      <c r="C22" s="0" t="s">
        <v>1029</v>
      </c>
      <c r="D22" s="10" t="n">
        <v>400</v>
      </c>
    </row>
    <row r="23" customFormat="false" ht="12.75" hidden="false" customHeight="false" outlineLevel="0" collapsed="false">
      <c r="A23" s="0" t="s">
        <v>1030</v>
      </c>
      <c r="B23" s="0" t="s">
        <v>1031</v>
      </c>
      <c r="C23" s="0" t="s">
        <v>1032</v>
      </c>
      <c r="D23" s="10" t="n">
        <v>2300</v>
      </c>
      <c r="F23" s="0" t="s">
        <v>756</v>
      </c>
    </row>
    <row r="24" customFormat="false" ht="12.75" hidden="false" customHeight="false" outlineLevel="0" collapsed="false">
      <c r="A24" s="0" t="s">
        <v>1033</v>
      </c>
      <c r="B24" s="0" t="s">
        <v>1034</v>
      </c>
      <c r="C24" s="0" t="s">
        <v>1032</v>
      </c>
      <c r="D24" s="10" t="n">
        <v>300</v>
      </c>
    </row>
    <row r="25" customFormat="false" ht="12.75" hidden="false" customHeight="false" outlineLevel="0" collapsed="false">
      <c r="A25" s="0" t="s">
        <v>1035</v>
      </c>
      <c r="B25" s="0" t="s">
        <v>1036</v>
      </c>
      <c r="C25" s="0" t="s">
        <v>1037</v>
      </c>
      <c r="D25" s="10" t="n">
        <v>400</v>
      </c>
      <c r="F25" s="0" t="s">
        <v>1019</v>
      </c>
    </row>
    <row r="26" customFormat="false" ht="12.75" hidden="false" customHeight="false" outlineLevel="0" collapsed="false">
      <c r="A26" s="0" t="s">
        <v>1038</v>
      </c>
      <c r="B26" s="0" t="s">
        <v>1039</v>
      </c>
      <c r="C26" s="0" t="s">
        <v>1040</v>
      </c>
      <c r="D26" s="10" t="n">
        <v>375</v>
      </c>
    </row>
    <row r="27" customFormat="false" ht="12.75" hidden="false" customHeight="false" outlineLevel="0" collapsed="false">
      <c r="A27" s="0" t="s">
        <v>1041</v>
      </c>
      <c r="B27" s="0" t="s">
        <v>1042</v>
      </c>
      <c r="C27" s="0" t="s">
        <v>1032</v>
      </c>
      <c r="D27" s="10" t="n">
        <v>325</v>
      </c>
    </row>
    <row r="28" customFormat="false" ht="12.75" hidden="false" customHeight="false" outlineLevel="0" collapsed="false">
      <c r="A28" s="0" t="s">
        <v>1043</v>
      </c>
      <c r="B28" s="0" t="s">
        <v>1044</v>
      </c>
      <c r="C28" s="0" t="s">
        <v>1045</v>
      </c>
      <c r="D28" s="10" t="n">
        <v>675</v>
      </c>
    </row>
    <row r="29" customFormat="false" ht="12.75" hidden="false" customHeight="false" outlineLevel="0" collapsed="false">
      <c r="A29" s="0" t="s">
        <v>1046</v>
      </c>
      <c r="B29" s="0" t="s">
        <v>1047</v>
      </c>
      <c r="C29" s="0" t="s">
        <v>1045</v>
      </c>
      <c r="D29" s="10" t="n">
        <v>550</v>
      </c>
    </row>
    <row r="30" customFormat="false" ht="12.75" hidden="false" customHeight="false" outlineLevel="0" collapsed="false">
      <c r="A30" s="0" t="s">
        <v>1048</v>
      </c>
      <c r="B30" s="0" t="s">
        <v>1049</v>
      </c>
      <c r="C30" s="0" t="s">
        <v>1006</v>
      </c>
      <c r="D30" s="10" t="n">
        <v>1100</v>
      </c>
    </row>
    <row r="31" customFormat="false" ht="12.75" hidden="false" customHeight="false" outlineLevel="0" collapsed="false">
      <c r="A31" s="0" t="s">
        <v>1050</v>
      </c>
      <c r="B31" s="0" t="s">
        <v>1051</v>
      </c>
      <c r="C31" s="0" t="s">
        <v>996</v>
      </c>
      <c r="D31" s="10" t="n">
        <v>350</v>
      </c>
    </row>
    <row r="32" customFormat="false" ht="12.75" hidden="false" customHeight="false" outlineLevel="0" collapsed="false">
      <c r="A32" s="0" t="s">
        <v>1052</v>
      </c>
      <c r="B32" s="0" t="s">
        <v>1051</v>
      </c>
      <c r="C32" s="0" t="s">
        <v>996</v>
      </c>
      <c r="D32" s="10" t="n">
        <v>350</v>
      </c>
    </row>
    <row r="33" customFormat="false" ht="12.75" hidden="false" customHeight="false" outlineLevel="0" collapsed="false">
      <c r="A33" s="0" t="s">
        <v>1053</v>
      </c>
      <c r="B33" s="0" t="s">
        <v>1054</v>
      </c>
      <c r="C33" s="0" t="s">
        <v>1055</v>
      </c>
      <c r="D33" s="10" t="n">
        <v>350</v>
      </c>
    </row>
    <row r="34" customFormat="false" ht="12.75" hidden="false" customHeight="false" outlineLevel="0" collapsed="false">
      <c r="A34" s="0" t="s">
        <v>1056</v>
      </c>
      <c r="B34" s="0" t="s">
        <v>1057</v>
      </c>
      <c r="C34" s="0" t="s">
        <v>674</v>
      </c>
      <c r="D34" s="10" t="s">
        <v>132</v>
      </c>
      <c r="E34" s="0" t="s">
        <v>132</v>
      </c>
      <c r="I34" s="10" t="n">
        <v>375</v>
      </c>
    </row>
    <row r="35" customFormat="false" ht="12.75" hidden="false" customHeight="false" outlineLevel="0" collapsed="false">
      <c r="A35" s="0" t="s">
        <v>1058</v>
      </c>
      <c r="B35" s="0" t="s">
        <v>1059</v>
      </c>
      <c r="C35" s="0" t="s">
        <v>674</v>
      </c>
      <c r="D35" s="10" t="n">
        <v>750</v>
      </c>
    </row>
    <row r="36" customFormat="false" ht="12.75" hidden="false" customHeight="false" outlineLevel="0" collapsed="false">
      <c r="A36" s="0" t="s">
        <v>1060</v>
      </c>
      <c r="B36" s="0" t="s">
        <v>1061</v>
      </c>
      <c r="C36" s="0" t="s">
        <v>1032</v>
      </c>
      <c r="D36" s="10" t="n">
        <v>325</v>
      </c>
    </row>
    <row r="37" customFormat="false" ht="12.75" hidden="false" customHeight="false" outlineLevel="0" collapsed="false">
      <c r="A37" s="0" t="s">
        <v>1062</v>
      </c>
      <c r="B37" s="0" t="s">
        <v>1063</v>
      </c>
      <c r="C37" s="0" t="s">
        <v>1024</v>
      </c>
      <c r="D37" s="10" t="n">
        <v>1000</v>
      </c>
    </row>
    <row r="38" customFormat="false" ht="12.75" hidden="false" customHeight="false" outlineLevel="0" collapsed="false">
      <c r="A38" s="0" t="s">
        <v>1064</v>
      </c>
      <c r="B38" s="0" t="s">
        <v>1051</v>
      </c>
      <c r="C38" s="0" t="s">
        <v>996</v>
      </c>
      <c r="D38" s="10" t="n">
        <v>350</v>
      </c>
      <c r="F38" s="0" t="s">
        <v>1029</v>
      </c>
    </row>
    <row r="39" customFormat="false" ht="12.75" hidden="false" customHeight="false" outlineLevel="0" collapsed="false">
      <c r="A39" s="0" t="s">
        <v>1065</v>
      </c>
      <c r="B39" s="0" t="s">
        <v>1066</v>
      </c>
      <c r="C39" s="0" t="s">
        <v>1029</v>
      </c>
      <c r="D39" s="10" t="n">
        <v>350</v>
      </c>
    </row>
    <row r="40" customFormat="false" ht="12.75" hidden="false" customHeight="false" outlineLevel="0" collapsed="false">
      <c r="A40" s="0" t="n">
        <v>1</v>
      </c>
      <c r="B40" s="0" t="s">
        <v>1067</v>
      </c>
      <c r="C40" s="0" t="s">
        <v>1068</v>
      </c>
      <c r="D40" s="10" t="n">
        <v>675</v>
      </c>
    </row>
    <row r="41" customFormat="false" ht="12.75" hidden="false" customHeight="false" outlineLevel="0" collapsed="false">
      <c r="A41" s="0" t="n">
        <v>2</v>
      </c>
      <c r="B41" s="0" t="s">
        <v>1069</v>
      </c>
      <c r="C41" s="0" t="s">
        <v>1068</v>
      </c>
      <c r="D41" s="10" t="n">
        <v>650</v>
      </c>
    </row>
    <row r="42" customFormat="false" ht="12.75" hidden="false" customHeight="false" outlineLevel="0" collapsed="false">
      <c r="A42" s="0" t="n">
        <v>3</v>
      </c>
      <c r="B42" s="0" t="s">
        <v>1070</v>
      </c>
      <c r="C42" s="0" t="s">
        <v>1068</v>
      </c>
      <c r="D42" s="10" t="n">
        <v>500</v>
      </c>
      <c r="H42" s="0" t="s">
        <v>1071</v>
      </c>
    </row>
    <row r="43" customFormat="false" ht="12.75" hidden="false" customHeight="false" outlineLevel="0" collapsed="false">
      <c r="A43" s="0" t="n">
        <v>4</v>
      </c>
      <c r="B43" s="0" t="s">
        <v>1072</v>
      </c>
      <c r="C43" s="0" t="s">
        <v>1068</v>
      </c>
      <c r="D43" s="10" t="n">
        <v>350</v>
      </c>
    </row>
    <row r="44" customFormat="false" ht="12.75" hidden="false" customHeight="false" outlineLevel="0" collapsed="false">
      <c r="A44" s="0" t="n">
        <v>5</v>
      </c>
      <c r="B44" s="0" t="s">
        <v>1073</v>
      </c>
      <c r="C44" s="0" t="s">
        <v>1068</v>
      </c>
      <c r="D44" s="10" t="n">
        <v>1200</v>
      </c>
    </row>
    <row r="45" customFormat="false" ht="12.75" hidden="false" customHeight="false" outlineLevel="0" collapsed="false">
      <c r="A45" s="0" t="n">
        <v>6</v>
      </c>
      <c r="B45" s="0" t="s">
        <v>1074</v>
      </c>
      <c r="C45" s="0" t="s">
        <v>1068</v>
      </c>
      <c r="D45" s="10" t="n">
        <v>600</v>
      </c>
    </row>
    <row r="46" customFormat="false" ht="12.75" hidden="false" customHeight="false" outlineLevel="0" collapsed="false">
      <c r="A46" s="0" t="n">
        <v>7</v>
      </c>
      <c r="B46" s="0" t="s">
        <v>1075</v>
      </c>
      <c r="C46" s="0" t="s">
        <v>1068</v>
      </c>
      <c r="D46" s="10" t="n">
        <v>550</v>
      </c>
    </row>
    <row r="47" customFormat="false" ht="12.75" hidden="false" customHeight="false" outlineLevel="0" collapsed="false">
      <c r="A47" s="0" t="n">
        <v>8</v>
      </c>
      <c r="B47" s="0" t="s">
        <v>1076</v>
      </c>
      <c r="C47" s="0" t="s">
        <v>1077</v>
      </c>
      <c r="D47" s="10" t="n">
        <v>600</v>
      </c>
    </row>
    <row r="48" customFormat="false" ht="12.75" hidden="false" customHeight="false" outlineLevel="0" collapsed="false">
      <c r="A48" s="0" t="n">
        <v>9</v>
      </c>
      <c r="B48" s="0" t="s">
        <v>1078</v>
      </c>
      <c r="C48" s="0" t="s">
        <v>1077</v>
      </c>
      <c r="D48" s="10" t="n">
        <v>550</v>
      </c>
    </row>
    <row r="49" customFormat="false" ht="12.75" hidden="false" customHeight="false" outlineLevel="0" collapsed="false">
      <c r="A49" s="0" t="n">
        <v>10</v>
      </c>
      <c r="B49" s="0" t="s">
        <v>1079</v>
      </c>
      <c r="C49" s="0" t="s">
        <v>1077</v>
      </c>
      <c r="D49" s="10" t="n">
        <v>425</v>
      </c>
    </row>
    <row r="50" customFormat="false" ht="12.75" hidden="false" customHeight="false" outlineLevel="0" collapsed="false">
      <c r="A50" s="0" t="n">
        <v>11</v>
      </c>
      <c r="B50" s="0" t="s">
        <v>1080</v>
      </c>
      <c r="C50" s="0" t="s">
        <v>1077</v>
      </c>
      <c r="D50" s="10" t="n">
        <v>650</v>
      </c>
    </row>
    <row r="51" customFormat="false" ht="12.75" hidden="false" customHeight="false" outlineLevel="0" collapsed="false">
      <c r="A51" s="0" t="n">
        <v>12</v>
      </c>
      <c r="B51" s="0" t="s">
        <v>1081</v>
      </c>
      <c r="C51" s="0" t="s">
        <v>1077</v>
      </c>
      <c r="D51" s="10" t="n">
        <v>475</v>
      </c>
    </row>
    <row r="52" customFormat="false" ht="12.75" hidden="false" customHeight="false" outlineLevel="0" collapsed="false">
      <c r="A52" s="0" t="n">
        <v>13</v>
      </c>
      <c r="B52" s="0" t="s">
        <v>1082</v>
      </c>
      <c r="C52" s="0" t="s">
        <v>1077</v>
      </c>
      <c r="D52" s="10" t="n">
        <v>700</v>
      </c>
    </row>
    <row r="53" customFormat="false" ht="12.75" hidden="false" customHeight="false" outlineLevel="0" collapsed="false">
      <c r="A53" s="0" t="n">
        <v>14</v>
      </c>
      <c r="B53" s="0" t="s">
        <v>1083</v>
      </c>
      <c r="C53" s="0" t="s">
        <v>1084</v>
      </c>
      <c r="D53" s="10" t="n">
        <v>550</v>
      </c>
    </row>
    <row r="54" customFormat="false" ht="12.75" hidden="false" customHeight="false" outlineLevel="0" collapsed="false">
      <c r="A54" s="0" t="n">
        <v>15</v>
      </c>
      <c r="B54" s="0" t="s">
        <v>1085</v>
      </c>
      <c r="C54" s="0" t="s">
        <v>1084</v>
      </c>
      <c r="D54" s="10" t="n">
        <v>600</v>
      </c>
    </row>
    <row r="55" customFormat="false" ht="12.75" hidden="false" customHeight="false" outlineLevel="0" collapsed="false">
      <c r="A55" s="0" t="n">
        <v>16</v>
      </c>
      <c r="B55" s="0" t="s">
        <v>1086</v>
      </c>
      <c r="C55" s="0" t="s">
        <v>1087</v>
      </c>
      <c r="D55" s="10" t="s">
        <v>122</v>
      </c>
      <c r="E55" s="0" t="s">
        <v>122</v>
      </c>
      <c r="H55" s="0" t="s">
        <v>1088</v>
      </c>
    </row>
    <row r="56" customFormat="false" ht="12.75" hidden="false" customHeight="false" outlineLevel="0" collapsed="false">
      <c r="A56" s="0" t="n">
        <v>17</v>
      </c>
      <c r="B56" s="0" t="s">
        <v>1089</v>
      </c>
      <c r="C56" s="0" t="s">
        <v>1087</v>
      </c>
      <c r="D56" s="10" t="n">
        <v>1300</v>
      </c>
      <c r="H56" s="0" t="s">
        <v>1090</v>
      </c>
    </row>
    <row r="57" customFormat="false" ht="12.75" hidden="false" customHeight="false" outlineLevel="0" collapsed="false">
      <c r="A57" s="0" t="n">
        <v>18</v>
      </c>
      <c r="B57" s="0" t="s">
        <v>1091</v>
      </c>
      <c r="C57" s="0" t="s">
        <v>1087</v>
      </c>
      <c r="D57" s="10" t="n">
        <v>425</v>
      </c>
      <c r="H57" s="0" t="s">
        <v>1092</v>
      </c>
    </row>
    <row r="58" customFormat="false" ht="12.75" hidden="false" customHeight="false" outlineLevel="0" collapsed="false">
      <c r="A58" s="0" t="n">
        <v>19</v>
      </c>
      <c r="B58" s="0" t="s">
        <v>1093</v>
      </c>
      <c r="C58" s="0" t="s">
        <v>1087</v>
      </c>
      <c r="D58" s="10" t="n">
        <v>400</v>
      </c>
    </row>
    <row r="59" customFormat="false" ht="12.75" hidden="false" customHeight="false" outlineLevel="0" collapsed="false">
      <c r="A59" s="0" t="n">
        <v>20</v>
      </c>
      <c r="B59" s="0" t="s">
        <v>1094</v>
      </c>
      <c r="C59" s="0" t="s">
        <v>1087</v>
      </c>
      <c r="D59" s="10" t="n">
        <v>1050</v>
      </c>
    </row>
    <row r="60" customFormat="false" ht="12.75" hidden="false" customHeight="false" outlineLevel="0" collapsed="false">
      <c r="A60" s="0" t="n">
        <v>21</v>
      </c>
      <c r="B60" s="0" t="s">
        <v>1095</v>
      </c>
      <c r="C60" s="0" t="s">
        <v>1087</v>
      </c>
      <c r="D60" s="10" t="n">
        <v>400</v>
      </c>
    </row>
    <row r="61" customFormat="false" ht="12.75" hidden="false" customHeight="false" outlineLevel="0" collapsed="false">
      <c r="A61" s="0" t="n">
        <v>22</v>
      </c>
      <c r="B61" s="0" t="s">
        <v>1096</v>
      </c>
      <c r="C61" s="0" t="s">
        <v>1087</v>
      </c>
      <c r="D61" s="10" t="n">
        <v>800</v>
      </c>
    </row>
    <row r="62" customFormat="false" ht="12.75" hidden="false" customHeight="false" outlineLevel="0" collapsed="false">
      <c r="A62" s="0" t="n">
        <v>23</v>
      </c>
      <c r="B62" s="0" t="s">
        <v>1097</v>
      </c>
      <c r="C62" s="0" t="s">
        <v>1087</v>
      </c>
      <c r="D62" s="10" t="n">
        <v>600</v>
      </c>
    </row>
    <row r="63" customFormat="false" ht="12.75" hidden="false" customHeight="false" outlineLevel="0" collapsed="false">
      <c r="A63" s="0" t="n">
        <v>24</v>
      </c>
      <c r="B63" s="0" t="s">
        <v>1098</v>
      </c>
      <c r="C63" s="0" t="s">
        <v>980</v>
      </c>
      <c r="D63" s="10" t="n">
        <v>425</v>
      </c>
    </row>
    <row r="64" customFormat="false" ht="12.75" hidden="false" customHeight="false" outlineLevel="0" collapsed="false">
      <c r="A64" s="0" t="n">
        <v>25</v>
      </c>
      <c r="B64" s="0" t="s">
        <v>1099</v>
      </c>
      <c r="C64" s="0" t="s">
        <v>980</v>
      </c>
      <c r="D64" s="10" t="n">
        <v>2700</v>
      </c>
      <c r="F64" s="0" t="s">
        <v>1100</v>
      </c>
    </row>
    <row r="65" customFormat="false" ht="12.75" hidden="false" customHeight="false" outlineLevel="0" collapsed="false">
      <c r="A65" s="0" t="n">
        <v>26</v>
      </c>
      <c r="B65" s="0" t="s">
        <v>1101</v>
      </c>
      <c r="C65" s="0" t="s">
        <v>980</v>
      </c>
      <c r="D65" s="10" t="n">
        <v>1100</v>
      </c>
    </row>
    <row r="66" customFormat="false" ht="12.75" hidden="false" customHeight="false" outlineLevel="0" collapsed="false">
      <c r="A66" s="0" t="n">
        <v>27</v>
      </c>
      <c r="B66" s="0" t="s">
        <v>1102</v>
      </c>
      <c r="C66" s="0" t="s">
        <v>980</v>
      </c>
      <c r="D66" s="10" t="n">
        <v>1050</v>
      </c>
    </row>
    <row r="67" customFormat="false" ht="12.75" hidden="false" customHeight="false" outlineLevel="0" collapsed="false">
      <c r="A67" s="0" t="n">
        <v>28</v>
      </c>
      <c r="B67" s="0" t="s">
        <v>1051</v>
      </c>
      <c r="C67" s="0" t="s">
        <v>1103</v>
      </c>
      <c r="D67" s="10" t="n">
        <v>300</v>
      </c>
    </row>
    <row r="68" customFormat="false" ht="12.75" hidden="false" customHeight="false" outlineLevel="0" collapsed="false">
      <c r="A68" s="0" t="n">
        <v>29</v>
      </c>
      <c r="B68" s="0" t="s">
        <v>1104</v>
      </c>
      <c r="C68" s="0" t="s">
        <v>1103</v>
      </c>
      <c r="D68" s="10" t="n">
        <v>400</v>
      </c>
    </row>
    <row r="69" customFormat="false" ht="12.75" hidden="false" customHeight="false" outlineLevel="0" collapsed="false">
      <c r="A69" s="0" t="n">
        <v>30</v>
      </c>
      <c r="B69" s="0" t="s">
        <v>1105</v>
      </c>
      <c r="C69" s="0" t="s">
        <v>1103</v>
      </c>
      <c r="D69" s="10" t="n">
        <v>650</v>
      </c>
    </row>
    <row r="70" customFormat="false" ht="12.75" hidden="false" customHeight="false" outlineLevel="0" collapsed="false">
      <c r="A70" s="0" t="n">
        <v>31</v>
      </c>
      <c r="B70" s="0" t="s">
        <v>1106</v>
      </c>
      <c r="C70" s="0" t="s">
        <v>1103</v>
      </c>
      <c r="D70" s="10" t="n">
        <v>425</v>
      </c>
    </row>
    <row r="71" customFormat="false" ht="12.75" hidden="false" customHeight="false" outlineLevel="0" collapsed="false">
      <c r="A71" s="0" t="n">
        <v>32</v>
      </c>
      <c r="B71" s="0" t="s">
        <v>1107</v>
      </c>
      <c r="C71" s="0" t="s">
        <v>1103</v>
      </c>
      <c r="D71" s="10" t="n">
        <v>375</v>
      </c>
    </row>
    <row r="72" customFormat="false" ht="12.75" hidden="false" customHeight="false" outlineLevel="0" collapsed="false">
      <c r="A72" s="0" t="n">
        <v>33</v>
      </c>
      <c r="B72" s="0" t="s">
        <v>1108</v>
      </c>
      <c r="C72" s="0" t="s">
        <v>986</v>
      </c>
      <c r="D72" s="10" t="n">
        <v>525</v>
      </c>
    </row>
    <row r="73" customFormat="false" ht="12.75" hidden="false" customHeight="false" outlineLevel="0" collapsed="false">
      <c r="A73" s="0" t="n">
        <v>34</v>
      </c>
      <c r="B73" s="0" t="s">
        <v>1109</v>
      </c>
      <c r="C73" s="0" t="s">
        <v>1110</v>
      </c>
      <c r="D73" s="10" t="n">
        <v>375</v>
      </c>
    </row>
    <row r="74" customFormat="false" ht="12.75" hidden="false" customHeight="false" outlineLevel="0" collapsed="false">
      <c r="A74" s="0" t="n">
        <v>35</v>
      </c>
      <c r="B74" s="0" t="s">
        <v>1111</v>
      </c>
      <c r="C74" s="0" t="s">
        <v>1110</v>
      </c>
      <c r="D74" s="10" t="n">
        <v>400</v>
      </c>
    </row>
    <row r="75" customFormat="false" ht="12.75" hidden="false" customHeight="false" outlineLevel="0" collapsed="false">
      <c r="A75" s="0" t="n">
        <v>36</v>
      </c>
      <c r="B75" s="0" t="s">
        <v>1112</v>
      </c>
      <c r="C75" s="0" t="s">
        <v>1110</v>
      </c>
      <c r="D75" s="10" t="n">
        <v>375</v>
      </c>
    </row>
    <row r="76" customFormat="false" ht="12.75" hidden="false" customHeight="false" outlineLevel="0" collapsed="false">
      <c r="A76" s="0" t="n">
        <v>37</v>
      </c>
      <c r="B76" s="0" t="s">
        <v>1113</v>
      </c>
      <c r="C76" s="0" t="s">
        <v>1110</v>
      </c>
      <c r="D76" s="10" t="n">
        <v>375</v>
      </c>
    </row>
    <row r="77" customFormat="false" ht="12.75" hidden="false" customHeight="false" outlineLevel="0" collapsed="false">
      <c r="A77" s="0" t="n">
        <v>38</v>
      </c>
      <c r="B77" s="0" t="s">
        <v>1114</v>
      </c>
      <c r="C77" s="0" t="s">
        <v>1110</v>
      </c>
      <c r="D77" s="10" t="n">
        <v>325</v>
      </c>
    </row>
    <row r="78" customFormat="false" ht="12.75" hidden="false" customHeight="false" outlineLevel="0" collapsed="false">
      <c r="A78" s="0" t="n">
        <v>39</v>
      </c>
      <c r="B78" s="0" t="s">
        <v>1115</v>
      </c>
      <c r="C78" s="0" t="s">
        <v>991</v>
      </c>
      <c r="D78" s="10" t="n">
        <v>900</v>
      </c>
    </row>
    <row r="79" customFormat="false" ht="12.75" hidden="false" customHeight="false" outlineLevel="0" collapsed="false">
      <c r="A79" s="0" t="n">
        <v>40</v>
      </c>
      <c r="B79" s="0" t="s">
        <v>1116</v>
      </c>
      <c r="C79" s="0" t="s">
        <v>1117</v>
      </c>
      <c r="D79" s="10" t="n">
        <v>325</v>
      </c>
    </row>
    <row r="80" customFormat="false" ht="12.75" hidden="false" customHeight="false" outlineLevel="0" collapsed="false">
      <c r="A80" s="0" t="n">
        <v>41</v>
      </c>
      <c r="B80" s="0" t="s">
        <v>1118</v>
      </c>
      <c r="C80" s="0" t="s">
        <v>1119</v>
      </c>
      <c r="D80" s="10" t="n">
        <v>650</v>
      </c>
    </row>
    <row r="81" customFormat="false" ht="12.75" hidden="false" customHeight="false" outlineLevel="0" collapsed="false">
      <c r="A81" s="0" t="n">
        <v>42</v>
      </c>
      <c r="B81" s="0" t="s">
        <v>1120</v>
      </c>
      <c r="C81" s="0" t="s">
        <v>1119</v>
      </c>
      <c r="D81" s="10" t="n">
        <v>975</v>
      </c>
    </row>
    <row r="82" customFormat="false" ht="12.75" hidden="false" customHeight="false" outlineLevel="0" collapsed="false">
      <c r="A82" s="0" t="n">
        <v>43</v>
      </c>
      <c r="B82" s="0" t="s">
        <v>1121</v>
      </c>
      <c r="C82" s="0" t="s">
        <v>1119</v>
      </c>
      <c r="D82" s="10" t="n">
        <v>500</v>
      </c>
    </row>
    <row r="83" customFormat="false" ht="12.75" hidden="false" customHeight="false" outlineLevel="0" collapsed="false">
      <c r="A83" s="0" t="n">
        <v>44</v>
      </c>
      <c r="B83" s="0" t="s">
        <v>1122</v>
      </c>
      <c r="C83" s="0" t="s">
        <v>1119</v>
      </c>
      <c r="D83" s="10" t="n">
        <v>500</v>
      </c>
    </row>
    <row r="84" customFormat="false" ht="12.75" hidden="false" customHeight="false" outlineLevel="0" collapsed="false">
      <c r="A84" s="0" t="n">
        <v>45</v>
      </c>
      <c r="B84" s="0" t="s">
        <v>1123</v>
      </c>
      <c r="C84" s="0" t="s">
        <v>1119</v>
      </c>
      <c r="D84" s="10" t="n">
        <v>425</v>
      </c>
    </row>
    <row r="85" customFormat="false" ht="12.75" hidden="false" customHeight="false" outlineLevel="0" collapsed="false">
      <c r="A85" s="0" t="n">
        <v>46</v>
      </c>
      <c r="B85" s="0" t="s">
        <v>1124</v>
      </c>
      <c r="C85" s="0" t="s">
        <v>1119</v>
      </c>
      <c r="D85" s="10" t="n">
        <v>325</v>
      </c>
    </row>
    <row r="86" customFormat="false" ht="12.75" hidden="false" customHeight="false" outlineLevel="0" collapsed="false">
      <c r="A86" s="0" t="n">
        <v>47</v>
      </c>
      <c r="B86" s="0" t="s">
        <v>1125</v>
      </c>
      <c r="C86" s="0" t="s">
        <v>1119</v>
      </c>
      <c r="D86" s="10" t="n">
        <v>650</v>
      </c>
    </row>
    <row r="87" customFormat="false" ht="12.75" hidden="false" customHeight="false" outlineLevel="0" collapsed="false">
      <c r="A87" s="0" t="n">
        <v>48</v>
      </c>
      <c r="B87" s="0" t="s">
        <v>1126</v>
      </c>
      <c r="C87" s="0" t="s">
        <v>1127</v>
      </c>
      <c r="D87" s="10" t="n">
        <v>650</v>
      </c>
    </row>
    <row r="88" customFormat="false" ht="12.75" hidden="false" customHeight="false" outlineLevel="0" collapsed="false">
      <c r="A88" s="0" t="n">
        <v>49</v>
      </c>
      <c r="B88" s="0" t="s">
        <v>1128</v>
      </c>
      <c r="C88" s="0" t="s">
        <v>1129</v>
      </c>
      <c r="D88" s="10" t="s">
        <v>132</v>
      </c>
      <c r="E88" s="0" t="s">
        <v>132</v>
      </c>
      <c r="I88" s="10" t="n">
        <v>425</v>
      </c>
    </row>
    <row r="89" customFormat="false" ht="12.75" hidden="false" customHeight="false" outlineLevel="0" collapsed="false">
      <c r="A89" s="0" t="n">
        <v>50</v>
      </c>
      <c r="B89" s="0" t="s">
        <v>1130</v>
      </c>
      <c r="C89" s="0" t="s">
        <v>1032</v>
      </c>
      <c r="D89" s="10" t="n">
        <v>900</v>
      </c>
    </row>
    <row r="90" customFormat="false" ht="12.75" hidden="false" customHeight="false" outlineLevel="0" collapsed="false">
      <c r="A90" s="0" t="n">
        <v>51</v>
      </c>
      <c r="B90" s="0" t="s">
        <v>1131</v>
      </c>
      <c r="C90" s="0" t="s">
        <v>1032</v>
      </c>
      <c r="D90" s="10" t="n">
        <v>450</v>
      </c>
    </row>
    <row r="91" customFormat="false" ht="12.75" hidden="false" customHeight="false" outlineLevel="0" collapsed="false">
      <c r="A91" s="0" t="n">
        <v>52</v>
      </c>
      <c r="B91" s="0" t="s">
        <v>1132</v>
      </c>
      <c r="C91" s="0" t="s">
        <v>1045</v>
      </c>
      <c r="D91" s="10" t="n">
        <v>500</v>
      </c>
    </row>
    <row r="92" customFormat="false" ht="12.75" hidden="false" customHeight="false" outlineLevel="0" collapsed="false">
      <c r="A92" s="0" t="n">
        <v>53</v>
      </c>
      <c r="B92" s="0" t="s">
        <v>1133</v>
      </c>
      <c r="C92" s="0" t="s">
        <v>1045</v>
      </c>
      <c r="D92" s="10" t="n">
        <v>475</v>
      </c>
    </row>
    <row r="93" customFormat="false" ht="12.75" hidden="false" customHeight="false" outlineLevel="0" collapsed="false">
      <c r="A93" s="0" t="s">
        <v>1134</v>
      </c>
      <c r="B93" s="0" t="s">
        <v>1135</v>
      </c>
      <c r="C93" s="0" t="s">
        <v>1045</v>
      </c>
      <c r="D93" s="10" t="n">
        <v>475</v>
      </c>
    </row>
    <row r="94" customFormat="false" ht="12.75" hidden="false" customHeight="false" outlineLevel="0" collapsed="false">
      <c r="A94" s="0" t="n">
        <v>54</v>
      </c>
      <c r="B94" s="0" t="s">
        <v>1136</v>
      </c>
      <c r="C94" s="0" t="s">
        <v>1024</v>
      </c>
      <c r="D94" s="10" t="n">
        <v>1500</v>
      </c>
    </row>
    <row r="95" customFormat="false" ht="12.75" hidden="false" customHeight="false" outlineLevel="0" collapsed="false">
      <c r="A95" s="0" t="n">
        <v>55</v>
      </c>
      <c r="B95" s="0" t="s">
        <v>1137</v>
      </c>
      <c r="C95" s="0" t="s">
        <v>1024</v>
      </c>
      <c r="D95" s="10" t="n">
        <v>450</v>
      </c>
    </row>
    <row r="96" customFormat="false" ht="12.75" hidden="false" customHeight="false" outlineLevel="0" collapsed="false">
      <c r="A96" s="0" t="n">
        <v>56</v>
      </c>
      <c r="B96" s="0" t="s">
        <v>1138</v>
      </c>
      <c r="C96" s="0" t="s">
        <v>1139</v>
      </c>
      <c r="D96" s="10" t="n">
        <v>450</v>
      </c>
    </row>
    <row r="97" customFormat="false" ht="12.75" hidden="false" customHeight="false" outlineLevel="0" collapsed="false">
      <c r="A97" s="0" t="n">
        <v>57</v>
      </c>
      <c r="B97" s="0" t="s">
        <v>1140</v>
      </c>
      <c r="C97" s="0" t="s">
        <v>1139</v>
      </c>
      <c r="D97" s="10" t="n">
        <v>650</v>
      </c>
      <c r="F97" s="0" t="s">
        <v>1141</v>
      </c>
    </row>
    <row r="98" customFormat="false" ht="12.75" hidden="false" customHeight="false" outlineLevel="0" collapsed="false">
      <c r="A98" s="0" t="n">
        <v>58</v>
      </c>
      <c r="B98" s="0" t="s">
        <v>1142</v>
      </c>
      <c r="C98" s="0" t="s">
        <v>1009</v>
      </c>
      <c r="D98" s="10" t="n">
        <v>650</v>
      </c>
    </row>
    <row r="99" customFormat="false" ht="12.75" hidden="false" customHeight="false" outlineLevel="0" collapsed="false">
      <c r="A99" s="0" t="n">
        <v>59</v>
      </c>
      <c r="B99" s="0" t="s">
        <v>1143</v>
      </c>
      <c r="C99" s="0" t="s">
        <v>1009</v>
      </c>
      <c r="D99" s="10" t="n">
        <v>1075</v>
      </c>
    </row>
    <row r="100" customFormat="false" ht="12.75" hidden="false" customHeight="false" outlineLevel="0" collapsed="false">
      <c r="A100" s="0" t="n">
        <v>60</v>
      </c>
      <c r="B100" s="0" t="s">
        <v>1144</v>
      </c>
      <c r="C100" s="0" t="s">
        <v>1009</v>
      </c>
      <c r="D100" s="10" t="n">
        <v>500</v>
      </c>
    </row>
    <row r="101" customFormat="false" ht="12.75" hidden="false" customHeight="false" outlineLevel="0" collapsed="false">
      <c r="A101" s="0" t="n">
        <v>61</v>
      </c>
      <c r="B101" s="0" t="s">
        <v>1145</v>
      </c>
      <c r="C101" s="0" t="s">
        <v>1009</v>
      </c>
      <c r="D101" s="10" t="s">
        <v>132</v>
      </c>
      <c r="E101" s="0" t="s">
        <v>132</v>
      </c>
      <c r="I101" s="10" t="n">
        <v>400</v>
      </c>
    </row>
    <row r="102" customFormat="false" ht="12.75" hidden="false" customHeight="false" outlineLevel="0" collapsed="false">
      <c r="A102" s="0" t="n">
        <v>62</v>
      </c>
      <c r="B102" s="0" t="s">
        <v>1146</v>
      </c>
      <c r="C102" s="0" t="s">
        <v>1009</v>
      </c>
      <c r="D102" s="10" t="n">
        <v>400</v>
      </c>
    </row>
    <row r="103" customFormat="false" ht="12.75" hidden="false" customHeight="false" outlineLevel="0" collapsed="false">
      <c r="A103" s="0" t="n">
        <v>63</v>
      </c>
      <c r="B103" s="0" t="s">
        <v>1147</v>
      </c>
      <c r="C103" s="0" t="s">
        <v>1009</v>
      </c>
      <c r="D103" s="10" t="n">
        <v>500</v>
      </c>
    </row>
    <row r="104" customFormat="false" ht="12.75" hidden="false" customHeight="false" outlineLevel="0" collapsed="false">
      <c r="A104" s="0" t="n">
        <v>64</v>
      </c>
      <c r="B104" s="0" t="s">
        <v>1148</v>
      </c>
      <c r="C104" s="0" t="s">
        <v>1009</v>
      </c>
      <c r="D104" s="10" t="n">
        <v>400</v>
      </c>
    </row>
    <row r="105" customFormat="false" ht="12.75" hidden="false" customHeight="false" outlineLevel="0" collapsed="false">
      <c r="A105" s="0" t="n">
        <v>65</v>
      </c>
      <c r="B105" s="0" t="s">
        <v>1149</v>
      </c>
      <c r="C105" s="0" t="s">
        <v>1009</v>
      </c>
      <c r="D105" s="10" t="n">
        <v>700</v>
      </c>
    </row>
    <row r="106" customFormat="false" ht="12.75" hidden="false" customHeight="false" outlineLevel="0" collapsed="false">
      <c r="A106" s="0" t="n">
        <v>66</v>
      </c>
      <c r="B106" s="0" t="s">
        <v>1150</v>
      </c>
      <c r="C106" s="0" t="s">
        <v>1009</v>
      </c>
      <c r="D106" s="10" t="n">
        <v>425</v>
      </c>
    </row>
    <row r="107" customFormat="false" ht="12.75" hidden="false" customHeight="false" outlineLevel="0" collapsed="false">
      <c r="A107" s="0" t="n">
        <v>67</v>
      </c>
      <c r="B107" s="0" t="s">
        <v>1151</v>
      </c>
      <c r="C107" s="0" t="s">
        <v>1009</v>
      </c>
      <c r="D107" s="10" t="n">
        <v>1000</v>
      </c>
      <c r="F107" s="0" t="s">
        <v>804</v>
      </c>
    </row>
    <row r="108" customFormat="false" ht="12.75" hidden="false" customHeight="false" outlineLevel="0" collapsed="false">
      <c r="A108" s="0" t="n">
        <v>68</v>
      </c>
      <c r="B108" s="0" t="s">
        <v>1152</v>
      </c>
      <c r="C108" s="0" t="s">
        <v>1009</v>
      </c>
      <c r="D108" s="10" t="n">
        <v>1300</v>
      </c>
    </row>
    <row r="109" customFormat="false" ht="12.75" hidden="false" customHeight="false" outlineLevel="0" collapsed="false">
      <c r="A109" s="0" t="n">
        <v>69</v>
      </c>
      <c r="B109" s="0" t="s">
        <v>1153</v>
      </c>
      <c r="C109" s="0" t="s">
        <v>1009</v>
      </c>
      <c r="D109" s="10" t="n">
        <v>800</v>
      </c>
    </row>
    <row r="110" customFormat="false" ht="12.75" hidden="false" customHeight="false" outlineLevel="0" collapsed="false">
      <c r="A110" s="0" t="n">
        <v>70</v>
      </c>
      <c r="B110" s="0" t="s">
        <v>1154</v>
      </c>
      <c r="C110" s="0" t="s">
        <v>1009</v>
      </c>
      <c r="D110" s="10" t="n">
        <v>450</v>
      </c>
      <c r="H110" s="0" t="s">
        <v>124</v>
      </c>
    </row>
    <row r="111" customFormat="false" ht="12.75" hidden="false" customHeight="false" outlineLevel="0" collapsed="false">
      <c r="A111" s="0" t="n">
        <v>71</v>
      </c>
      <c r="B111" s="0" t="s">
        <v>1155</v>
      </c>
      <c r="C111" s="0" t="s">
        <v>1009</v>
      </c>
      <c r="D111" s="10" t="n">
        <v>750</v>
      </c>
    </row>
    <row r="112" customFormat="false" ht="12.75" hidden="false" customHeight="false" outlineLevel="0" collapsed="false">
      <c r="A112" s="0" t="n">
        <v>72</v>
      </c>
      <c r="B112" s="0" t="s">
        <v>1156</v>
      </c>
      <c r="C112" s="0" t="s">
        <v>1009</v>
      </c>
      <c r="D112" s="10" t="n">
        <v>5000</v>
      </c>
    </row>
    <row r="113" customFormat="false" ht="12.75" hidden="false" customHeight="false" outlineLevel="0" collapsed="false">
      <c r="A113" s="0" t="n">
        <v>73</v>
      </c>
      <c r="B113" s="0" t="s">
        <v>1157</v>
      </c>
      <c r="C113" s="0" t="s">
        <v>1006</v>
      </c>
      <c r="D113" s="10" t="n">
        <v>375</v>
      </c>
    </row>
    <row r="114" customFormat="false" ht="12.75" hidden="false" customHeight="false" outlineLevel="0" collapsed="false">
      <c r="A114" s="0" t="n">
        <v>74</v>
      </c>
      <c r="B114" s="0" t="s">
        <v>1158</v>
      </c>
      <c r="C114" s="0" t="s">
        <v>1006</v>
      </c>
      <c r="D114" s="10" t="n">
        <v>1500</v>
      </c>
    </row>
    <row r="115" customFormat="false" ht="12.75" hidden="false" customHeight="false" outlineLevel="0" collapsed="false">
      <c r="A115" s="0" t="n">
        <v>75</v>
      </c>
      <c r="B115" s="0" t="s">
        <v>1159</v>
      </c>
      <c r="C115" s="0" t="s">
        <v>1006</v>
      </c>
      <c r="D115" s="10" t="n">
        <v>900</v>
      </c>
    </row>
    <row r="116" customFormat="false" ht="12.75" hidden="false" customHeight="false" outlineLevel="0" collapsed="false">
      <c r="A116" s="0" t="n">
        <v>76</v>
      </c>
      <c r="B116" s="0" t="s">
        <v>1160</v>
      </c>
      <c r="C116" s="0" t="s">
        <v>996</v>
      </c>
      <c r="D116" s="10" t="n">
        <v>7250</v>
      </c>
      <c r="F116" s="0" t="s">
        <v>756</v>
      </c>
    </row>
    <row r="117" customFormat="false" ht="12.75" hidden="false" customHeight="false" outlineLevel="0" collapsed="false">
      <c r="A117" s="0" t="n">
        <v>77</v>
      </c>
      <c r="B117" s="0" t="s">
        <v>1161</v>
      </c>
      <c r="C117" s="0" t="s">
        <v>996</v>
      </c>
      <c r="D117" s="10" t="n">
        <v>350</v>
      </c>
    </row>
    <row r="118" customFormat="false" ht="12.75" hidden="false" customHeight="false" outlineLevel="0" collapsed="false">
      <c r="A118" s="0" t="n">
        <v>78</v>
      </c>
      <c r="B118" s="0" t="s">
        <v>1162</v>
      </c>
      <c r="C118" s="0" t="s">
        <v>996</v>
      </c>
      <c r="D118" s="10" t="n">
        <v>2100</v>
      </c>
    </row>
    <row r="119" customFormat="false" ht="12.75" hidden="false" customHeight="false" outlineLevel="0" collapsed="false">
      <c r="A119" s="0" t="n">
        <v>79</v>
      </c>
      <c r="B119" s="0" t="s">
        <v>1163</v>
      </c>
      <c r="C119" s="0" t="s">
        <v>996</v>
      </c>
      <c r="D119" s="10" t="n">
        <v>1500</v>
      </c>
    </row>
    <row r="120" customFormat="false" ht="12.75" hidden="false" customHeight="false" outlineLevel="0" collapsed="false">
      <c r="A120" s="0" t="n">
        <v>80</v>
      </c>
      <c r="B120" s="0" t="s">
        <v>1164</v>
      </c>
      <c r="C120" s="0" t="s">
        <v>996</v>
      </c>
      <c r="D120" s="10" t="n">
        <v>275</v>
      </c>
    </row>
    <row r="121" customFormat="false" ht="12.75" hidden="false" customHeight="false" outlineLevel="0" collapsed="false">
      <c r="A121" s="0" t="n">
        <v>81</v>
      </c>
      <c r="B121" s="0" t="s">
        <v>1165</v>
      </c>
      <c r="C121" s="0" t="s">
        <v>996</v>
      </c>
      <c r="D121" s="10" t="n">
        <v>650</v>
      </c>
    </row>
    <row r="122" customFormat="false" ht="12.75" hidden="false" customHeight="false" outlineLevel="0" collapsed="false">
      <c r="A122" s="0" t="n">
        <v>82</v>
      </c>
      <c r="B122" s="0" t="s">
        <v>1166</v>
      </c>
      <c r="C122" s="0" t="s">
        <v>996</v>
      </c>
      <c r="D122" s="10" t="n">
        <v>2000</v>
      </c>
    </row>
    <row r="123" customFormat="false" ht="12.75" hidden="false" customHeight="false" outlineLevel="0" collapsed="false">
      <c r="A123" s="0" t="n">
        <v>83</v>
      </c>
      <c r="B123" s="0" t="s">
        <v>1167</v>
      </c>
      <c r="C123" s="0" t="s">
        <v>996</v>
      </c>
      <c r="D123" s="10" t="n">
        <v>375</v>
      </c>
    </row>
    <row r="124" customFormat="false" ht="12.75" hidden="false" customHeight="false" outlineLevel="0" collapsed="false">
      <c r="A124" s="0" t="n">
        <v>84</v>
      </c>
      <c r="B124" s="0" t="s">
        <v>1168</v>
      </c>
      <c r="C124" s="0" t="s">
        <v>996</v>
      </c>
      <c r="D124" s="10" t="n">
        <v>400</v>
      </c>
    </row>
    <row r="125" customFormat="false" ht="12.75" hidden="false" customHeight="false" outlineLevel="0" collapsed="false">
      <c r="A125" s="0" t="n">
        <v>85</v>
      </c>
      <c r="B125" s="0" t="s">
        <v>1169</v>
      </c>
      <c r="C125" s="0" t="s">
        <v>996</v>
      </c>
      <c r="D125" s="10" t="s">
        <v>132</v>
      </c>
      <c r="E125" s="0" t="s">
        <v>132</v>
      </c>
      <c r="H125" s="0" t="s">
        <v>1170</v>
      </c>
      <c r="I125" s="10" t="n">
        <v>750</v>
      </c>
    </row>
    <row r="126" customFormat="false" ht="12.75" hidden="false" customHeight="false" outlineLevel="0" collapsed="false">
      <c r="A126" s="0" t="n">
        <v>86</v>
      </c>
      <c r="B126" s="0" t="s">
        <v>1171</v>
      </c>
      <c r="C126" s="0" t="s">
        <v>996</v>
      </c>
      <c r="D126" s="10" t="s">
        <v>132</v>
      </c>
      <c r="E126" s="0" t="s">
        <v>132</v>
      </c>
      <c r="H126" s="0" t="s">
        <v>1170</v>
      </c>
      <c r="I126" s="10" t="n">
        <v>850</v>
      </c>
    </row>
    <row r="127" customFormat="false" ht="12.75" hidden="false" customHeight="false" outlineLevel="0" collapsed="false">
      <c r="A127" s="0" t="n">
        <v>87</v>
      </c>
      <c r="B127" s="0" t="s">
        <v>1172</v>
      </c>
      <c r="C127" s="0" t="s">
        <v>996</v>
      </c>
      <c r="D127" s="10" t="n">
        <v>575</v>
      </c>
    </row>
    <row r="128" customFormat="false" ht="12.75" hidden="false" customHeight="false" outlineLevel="0" collapsed="false">
      <c r="A128" s="0" t="n">
        <v>88</v>
      </c>
      <c r="B128" s="0" t="s">
        <v>1173</v>
      </c>
      <c r="C128" s="0" t="s">
        <v>1174</v>
      </c>
      <c r="D128" s="10" t="n">
        <v>775</v>
      </c>
    </row>
    <row r="129" customFormat="false" ht="12.75" hidden="false" customHeight="false" outlineLevel="0" collapsed="false">
      <c r="A129" s="0" t="n">
        <v>89</v>
      </c>
      <c r="B129" s="0" t="s">
        <v>1175</v>
      </c>
      <c r="C129" s="0" t="s">
        <v>1174</v>
      </c>
      <c r="D129" s="10" t="s">
        <v>122</v>
      </c>
      <c r="E129" s="0" t="s">
        <v>122</v>
      </c>
    </row>
    <row r="130" customFormat="false" ht="12.75" hidden="false" customHeight="false" outlineLevel="0" collapsed="false">
      <c r="A130" s="0" t="n">
        <v>90</v>
      </c>
      <c r="B130" s="0" t="s">
        <v>1176</v>
      </c>
      <c r="C130" s="0" t="s">
        <v>1174</v>
      </c>
      <c r="D130" s="10" t="n">
        <v>400</v>
      </c>
    </row>
    <row r="131" customFormat="false" ht="12.75" hidden="false" customHeight="false" outlineLevel="0" collapsed="false">
      <c r="A131" s="0" t="n">
        <v>91</v>
      </c>
      <c r="B131" s="0" t="s">
        <v>1177</v>
      </c>
      <c r="C131" s="0" t="s">
        <v>1174</v>
      </c>
      <c r="D131" s="10" t="n">
        <v>325</v>
      </c>
    </row>
    <row r="132" customFormat="false" ht="12.75" hidden="false" customHeight="false" outlineLevel="0" collapsed="false">
      <c r="A132" s="0" t="n">
        <v>92</v>
      </c>
      <c r="B132" s="0" t="s">
        <v>1178</v>
      </c>
      <c r="C132" s="0" t="s">
        <v>1003</v>
      </c>
      <c r="D132" s="10" t="s">
        <v>122</v>
      </c>
      <c r="E132" s="0" t="s">
        <v>122</v>
      </c>
    </row>
    <row r="133" customFormat="false" ht="12.75" hidden="false" customHeight="false" outlineLevel="0" collapsed="false">
      <c r="A133" s="0" t="n">
        <v>93</v>
      </c>
      <c r="B133" s="0" t="s">
        <v>1179</v>
      </c>
      <c r="C133" s="0" t="s">
        <v>1003</v>
      </c>
      <c r="D133" s="10" t="s">
        <v>132</v>
      </c>
      <c r="E133" s="0" t="s">
        <v>132</v>
      </c>
      <c r="H133" s="0" t="s">
        <v>124</v>
      </c>
      <c r="I133" s="10" t="n">
        <v>400</v>
      </c>
    </row>
    <row r="134" customFormat="false" ht="12.75" hidden="false" customHeight="false" outlineLevel="0" collapsed="false">
      <c r="A134" s="0" t="n">
        <v>94</v>
      </c>
      <c r="B134" s="0" t="s">
        <v>1180</v>
      </c>
      <c r="C134" s="0" t="s">
        <v>1003</v>
      </c>
      <c r="D134" s="10" t="s">
        <v>132</v>
      </c>
      <c r="E134" s="0" t="s">
        <v>132</v>
      </c>
    </row>
    <row r="135" customFormat="false" ht="12.75" hidden="false" customHeight="false" outlineLevel="0" collapsed="false">
      <c r="A135" s="0" t="n">
        <v>95</v>
      </c>
      <c r="B135" s="0" t="s">
        <v>1181</v>
      </c>
      <c r="C135" s="0" t="s">
        <v>1003</v>
      </c>
      <c r="D135" s="10" t="n">
        <v>850</v>
      </c>
    </row>
    <row r="136" customFormat="false" ht="12.75" hidden="false" customHeight="false" outlineLevel="0" collapsed="false">
      <c r="A136" s="0" t="n">
        <v>96</v>
      </c>
      <c r="B136" s="0" t="s">
        <v>1182</v>
      </c>
      <c r="C136" s="0" t="s">
        <v>253</v>
      </c>
      <c r="D136" s="10" t="n">
        <v>750</v>
      </c>
    </row>
    <row r="137" customFormat="false" ht="12.75" hidden="false" customHeight="false" outlineLevel="0" collapsed="false">
      <c r="A137" s="0" t="n">
        <v>97</v>
      </c>
      <c r="B137" s="0" t="s">
        <v>1183</v>
      </c>
      <c r="C137" s="0" t="s">
        <v>253</v>
      </c>
      <c r="D137" s="10" t="n">
        <v>400</v>
      </c>
    </row>
    <row r="138" customFormat="false" ht="12.75" hidden="false" customHeight="false" outlineLevel="0" collapsed="false">
      <c r="A138" s="0" t="n">
        <v>98</v>
      </c>
      <c r="B138" s="0" t="s">
        <v>1184</v>
      </c>
      <c r="C138" s="0" t="s">
        <v>253</v>
      </c>
      <c r="D138" s="10" t="n">
        <v>400</v>
      </c>
    </row>
    <row r="139" customFormat="false" ht="12.75" hidden="false" customHeight="false" outlineLevel="0" collapsed="false">
      <c r="A139" s="0" t="n">
        <v>99</v>
      </c>
      <c r="B139" s="0" t="s">
        <v>1185</v>
      </c>
      <c r="C139" s="0" t="s">
        <v>253</v>
      </c>
      <c r="D139" s="10" t="n">
        <v>400</v>
      </c>
    </row>
    <row r="140" customFormat="false" ht="12.75" hidden="false" customHeight="false" outlineLevel="0" collapsed="false">
      <c r="A140" s="0" t="n">
        <v>100</v>
      </c>
      <c r="B140" s="0" t="s">
        <v>1186</v>
      </c>
      <c r="C140" s="0" t="s">
        <v>253</v>
      </c>
      <c r="D140" s="10" t="n">
        <v>450</v>
      </c>
    </row>
    <row r="141" customFormat="false" ht="12.75" hidden="false" customHeight="false" outlineLevel="0" collapsed="false">
      <c r="A141" s="0" t="n">
        <v>101</v>
      </c>
      <c r="B141" s="0" t="s">
        <v>1187</v>
      </c>
      <c r="C141" s="0" t="s">
        <v>1188</v>
      </c>
      <c r="D141" s="10" t="n">
        <v>650</v>
      </c>
    </row>
    <row r="142" customFormat="false" ht="12.75" hidden="false" customHeight="false" outlineLevel="0" collapsed="false">
      <c r="A142" s="0" t="n">
        <v>102</v>
      </c>
      <c r="B142" s="0" t="s">
        <v>1189</v>
      </c>
      <c r="C142" s="0" t="s">
        <v>1188</v>
      </c>
      <c r="D142" s="10" t="n">
        <v>425</v>
      </c>
    </row>
    <row r="143" customFormat="false" ht="12.75" hidden="false" customHeight="false" outlineLevel="0" collapsed="false">
      <c r="A143" s="0" t="n">
        <v>103</v>
      </c>
      <c r="B143" s="0" t="s">
        <v>1190</v>
      </c>
      <c r="C143" s="0" t="s">
        <v>1188</v>
      </c>
      <c r="D143" s="10" t="n">
        <v>325</v>
      </c>
    </row>
    <row r="144" customFormat="false" ht="12.75" hidden="false" customHeight="false" outlineLevel="0" collapsed="false">
      <c r="A144" s="0" t="n">
        <v>104</v>
      </c>
      <c r="B144" s="0" t="s">
        <v>1191</v>
      </c>
      <c r="C144" s="0" t="s">
        <v>1192</v>
      </c>
      <c r="D144" s="10" t="n">
        <v>600</v>
      </c>
    </row>
    <row r="145" customFormat="false" ht="12.75" hidden="false" customHeight="false" outlineLevel="0" collapsed="false">
      <c r="A145" s="0" t="n">
        <v>105</v>
      </c>
      <c r="B145" s="0" t="s">
        <v>1051</v>
      </c>
      <c r="C145" s="0" t="s">
        <v>1192</v>
      </c>
      <c r="D145" s="10" t="n">
        <v>275</v>
      </c>
      <c r="G145" s="10" t="n">
        <v>290</v>
      </c>
      <c r="H145" s="0" t="s">
        <v>1193</v>
      </c>
    </row>
    <row r="146" customFormat="false" ht="12.75" hidden="false" customHeight="false" outlineLevel="0" collapsed="false">
      <c r="A146" s="0" t="n">
        <v>106</v>
      </c>
      <c r="B146" s="0" t="s">
        <v>1194</v>
      </c>
      <c r="C146" s="0" t="s">
        <v>1192</v>
      </c>
      <c r="D146" s="10" t="n">
        <v>400</v>
      </c>
    </row>
    <row r="147" customFormat="false" ht="12.75" hidden="false" customHeight="false" outlineLevel="0" collapsed="false">
      <c r="A147" s="0" t="n">
        <v>107</v>
      </c>
      <c r="B147" s="0" t="s">
        <v>1195</v>
      </c>
      <c r="C147" s="0" t="s">
        <v>1196</v>
      </c>
      <c r="D147" s="10" t="n">
        <v>400</v>
      </c>
      <c r="G147" s="10" t="n">
        <v>245</v>
      </c>
      <c r="H147" s="0" t="s">
        <v>1193</v>
      </c>
    </row>
    <row r="148" customFormat="false" ht="12.75" hidden="false" customHeight="false" outlineLevel="0" collapsed="false">
      <c r="A148" s="0" t="n">
        <v>108</v>
      </c>
      <c r="B148" s="0" t="s">
        <v>1197</v>
      </c>
      <c r="C148" s="0" t="s">
        <v>1196</v>
      </c>
      <c r="D148" s="10" t="n">
        <v>325</v>
      </c>
    </row>
    <row r="149" customFormat="false" ht="12.75" hidden="false" customHeight="false" outlineLevel="0" collapsed="false">
      <c r="A149" s="0" t="n">
        <v>109</v>
      </c>
      <c r="B149" s="0" t="s">
        <v>1198</v>
      </c>
      <c r="C149" s="0" t="s">
        <v>1196</v>
      </c>
      <c r="D149" s="10" t="n">
        <v>475</v>
      </c>
    </row>
    <row r="150" customFormat="false" ht="12.75" hidden="false" customHeight="false" outlineLevel="0" collapsed="false">
      <c r="A150" s="0" t="n">
        <v>110</v>
      </c>
      <c r="B150" s="0" t="s">
        <v>1199</v>
      </c>
      <c r="C150" s="0" t="s">
        <v>1196</v>
      </c>
      <c r="D150" s="10" t="n">
        <v>325</v>
      </c>
      <c r="G150" s="10" t="n">
        <v>280</v>
      </c>
      <c r="H150" s="0" t="s">
        <v>1193</v>
      </c>
    </row>
    <row r="151" customFormat="false" ht="12.75" hidden="false" customHeight="false" outlineLevel="0" collapsed="false">
      <c r="A151" s="0" t="n">
        <v>111</v>
      </c>
      <c r="B151" s="0" t="s">
        <v>1200</v>
      </c>
      <c r="C151" s="0" t="s">
        <v>1196</v>
      </c>
      <c r="D151" s="10" t="n">
        <v>400</v>
      </c>
    </row>
    <row r="152" customFormat="false" ht="12.75" hidden="false" customHeight="false" outlineLevel="0" collapsed="false">
      <c r="A152" s="0" t="n">
        <v>112</v>
      </c>
      <c r="B152" s="0" t="s">
        <v>1201</v>
      </c>
      <c r="C152" s="0" t="s">
        <v>1055</v>
      </c>
      <c r="D152" s="10" t="n">
        <v>2600</v>
      </c>
    </row>
    <row r="153" customFormat="false" ht="12.75" hidden="false" customHeight="false" outlineLevel="0" collapsed="false">
      <c r="A153" s="0" t="n">
        <v>113</v>
      </c>
      <c r="B153" s="0" t="s">
        <v>1202</v>
      </c>
      <c r="C153" s="0" t="s">
        <v>1055</v>
      </c>
      <c r="D153" s="10" t="n">
        <v>500</v>
      </c>
    </row>
    <row r="154" customFormat="false" ht="12.75" hidden="false" customHeight="false" outlineLevel="0" collapsed="false">
      <c r="A154" s="0" t="n">
        <v>114</v>
      </c>
      <c r="B154" s="0" t="s">
        <v>1203</v>
      </c>
      <c r="C154" s="0" t="s">
        <v>1055</v>
      </c>
      <c r="D154" s="10" t="n">
        <v>350</v>
      </c>
    </row>
    <row r="155" customFormat="false" ht="12.75" hidden="false" customHeight="false" outlineLevel="0" collapsed="false">
      <c r="A155" s="0" t="n">
        <v>115</v>
      </c>
      <c r="B155" s="0" t="s">
        <v>1204</v>
      </c>
      <c r="C155" s="0" t="s">
        <v>1055</v>
      </c>
      <c r="D155" s="10" t="n">
        <v>525</v>
      </c>
    </row>
    <row r="156" customFormat="false" ht="12.75" hidden="false" customHeight="false" outlineLevel="0" collapsed="false">
      <c r="A156" s="0" t="n">
        <v>116</v>
      </c>
      <c r="B156" s="0" t="s">
        <v>1205</v>
      </c>
      <c r="C156" s="0" t="s">
        <v>1055</v>
      </c>
      <c r="D156" s="10" t="n">
        <v>600</v>
      </c>
    </row>
    <row r="157" customFormat="false" ht="12.75" hidden="false" customHeight="false" outlineLevel="0" collapsed="false">
      <c r="A157" s="0" t="n">
        <v>117</v>
      </c>
      <c r="B157" s="0" t="s">
        <v>1206</v>
      </c>
      <c r="C157" s="0" t="s">
        <v>1055</v>
      </c>
      <c r="D157" s="10" t="s">
        <v>122</v>
      </c>
      <c r="E157" s="0" t="s">
        <v>122</v>
      </c>
    </row>
    <row r="158" customFormat="false" ht="12.75" hidden="false" customHeight="false" outlineLevel="0" collapsed="false">
      <c r="A158" s="0" t="n">
        <v>118</v>
      </c>
      <c r="B158" s="0" t="s">
        <v>1207</v>
      </c>
      <c r="C158" s="0" t="s">
        <v>1055</v>
      </c>
      <c r="D158" s="10" t="s">
        <v>132</v>
      </c>
      <c r="E158" s="0" t="s">
        <v>132</v>
      </c>
      <c r="I158" s="10" t="n">
        <v>1000</v>
      </c>
    </row>
    <row r="159" customFormat="false" ht="12.75" hidden="false" customHeight="false" outlineLevel="0" collapsed="false">
      <c r="A159" s="0" t="n">
        <v>119</v>
      </c>
      <c r="B159" s="0" t="s">
        <v>1208</v>
      </c>
      <c r="C159" s="0" t="s">
        <v>1209</v>
      </c>
      <c r="D159" s="10" t="n">
        <v>600</v>
      </c>
      <c r="F159" s="0" t="s">
        <v>1210</v>
      </c>
      <c r="H159" s="0" t="s">
        <v>124</v>
      </c>
    </row>
    <row r="160" customFormat="false" ht="12.75" hidden="false" customHeight="false" outlineLevel="0" collapsed="false">
      <c r="A160" s="0" t="n">
        <v>120</v>
      </c>
      <c r="B160" s="0" t="s">
        <v>1211</v>
      </c>
      <c r="C160" s="0" t="s">
        <v>1209</v>
      </c>
      <c r="D160" s="10" t="n">
        <v>675</v>
      </c>
      <c r="H160" s="0" t="s">
        <v>124</v>
      </c>
    </row>
    <row r="161" customFormat="false" ht="12.75" hidden="false" customHeight="false" outlineLevel="0" collapsed="false">
      <c r="A161" s="0" t="n">
        <v>121</v>
      </c>
      <c r="B161" s="0" t="s">
        <v>1212</v>
      </c>
      <c r="C161" s="0" t="s">
        <v>1209</v>
      </c>
      <c r="D161" s="10" t="n">
        <v>550</v>
      </c>
    </row>
    <row r="162" customFormat="false" ht="12.75" hidden="false" customHeight="false" outlineLevel="0" collapsed="false">
      <c r="A162" s="0" t="n">
        <v>122</v>
      </c>
      <c r="B162" s="0" t="s">
        <v>1213</v>
      </c>
      <c r="C162" s="0" t="s">
        <v>1214</v>
      </c>
      <c r="D162" s="10" t="n">
        <v>525</v>
      </c>
    </row>
    <row r="163" customFormat="false" ht="12.75" hidden="false" customHeight="false" outlineLevel="0" collapsed="false">
      <c r="A163" s="0" t="n">
        <v>123</v>
      </c>
      <c r="B163" s="0" t="s">
        <v>1215</v>
      </c>
      <c r="C163" s="0" t="s">
        <v>1214</v>
      </c>
      <c r="D163" s="10" t="n">
        <v>350</v>
      </c>
    </row>
    <row r="164" customFormat="false" ht="12.75" hidden="false" customHeight="false" outlineLevel="0" collapsed="false">
      <c r="A164" s="0" t="n">
        <v>124</v>
      </c>
      <c r="B164" s="0" t="s">
        <v>1216</v>
      </c>
      <c r="C164" s="0" t="s">
        <v>1214</v>
      </c>
      <c r="D164" s="10" t="n">
        <v>450</v>
      </c>
    </row>
    <row r="165" customFormat="false" ht="12.75" hidden="false" customHeight="false" outlineLevel="0" collapsed="false">
      <c r="A165" s="0" t="n">
        <v>125</v>
      </c>
      <c r="B165" s="0" t="s">
        <v>1217</v>
      </c>
      <c r="C165" s="0" t="s">
        <v>1214</v>
      </c>
      <c r="D165" s="10" t="n">
        <v>375</v>
      </c>
    </row>
    <row r="166" customFormat="false" ht="12.75" hidden="false" customHeight="false" outlineLevel="0" collapsed="false">
      <c r="A166" s="0" t="n">
        <v>126</v>
      </c>
      <c r="B166" s="0" t="s">
        <v>1218</v>
      </c>
      <c r="C166" s="0" t="s">
        <v>1214</v>
      </c>
      <c r="D166" s="10" t="n">
        <v>425</v>
      </c>
    </row>
    <row r="167" customFormat="false" ht="12.75" hidden="false" customHeight="false" outlineLevel="0" collapsed="false">
      <c r="A167" s="0" t="n">
        <v>127</v>
      </c>
      <c r="B167" s="0" t="s">
        <v>1219</v>
      </c>
      <c r="C167" s="0" t="s">
        <v>1220</v>
      </c>
      <c r="D167" s="10" t="n">
        <v>950</v>
      </c>
    </row>
    <row r="168" customFormat="false" ht="12.75" hidden="false" customHeight="false" outlineLevel="0" collapsed="false">
      <c r="A168" s="0" t="n">
        <v>128</v>
      </c>
      <c r="B168" s="0" t="s">
        <v>1221</v>
      </c>
      <c r="C168" s="0" t="s">
        <v>1029</v>
      </c>
      <c r="D168" s="10" t="n">
        <v>0</v>
      </c>
      <c r="H168" s="0" t="s">
        <v>1222</v>
      </c>
    </row>
    <row r="169" customFormat="false" ht="12.75" hidden="false" customHeight="false" outlineLevel="0" collapsed="false">
      <c r="A169" s="0" t="n">
        <v>129</v>
      </c>
      <c r="B169" s="0" t="s">
        <v>1223</v>
      </c>
      <c r="C169" s="0" t="s">
        <v>1029</v>
      </c>
      <c r="D169" s="10" t="s">
        <v>122</v>
      </c>
      <c r="E169" s="0" t="s">
        <v>122</v>
      </c>
    </row>
    <row r="170" customFormat="false" ht="12.75" hidden="false" customHeight="false" outlineLevel="0" collapsed="false">
      <c r="A170" s="0" t="n">
        <v>130</v>
      </c>
      <c r="B170" s="0" t="s">
        <v>1224</v>
      </c>
      <c r="C170" s="0" t="s">
        <v>1225</v>
      </c>
      <c r="D170" s="10" t="n">
        <v>400</v>
      </c>
      <c r="G170" s="10" t="n">
        <v>235</v>
      </c>
      <c r="H170" s="0" t="s">
        <v>1193</v>
      </c>
    </row>
    <row r="171" customFormat="false" ht="12.75" hidden="false" customHeight="false" outlineLevel="0" collapsed="false">
      <c r="A171" s="0" t="n">
        <v>131</v>
      </c>
      <c r="B171" s="0" t="s">
        <v>1226</v>
      </c>
      <c r="C171" s="0" t="s">
        <v>1227</v>
      </c>
      <c r="D171" s="10" t="n">
        <v>375</v>
      </c>
    </row>
    <row r="172" customFormat="false" ht="12.75" hidden="false" customHeight="false" outlineLevel="0" collapsed="false">
      <c r="A172" s="0" t="n">
        <v>132</v>
      </c>
      <c r="B172" s="0" t="s">
        <v>1228</v>
      </c>
      <c r="C172" s="0" t="s">
        <v>1227</v>
      </c>
      <c r="D172" s="10" t="n">
        <v>950</v>
      </c>
      <c r="F172" s="0" t="s">
        <v>1229</v>
      </c>
    </row>
    <row r="173" customFormat="false" ht="12.75" hidden="false" customHeight="false" outlineLevel="0" collapsed="false">
      <c r="A173" s="0" t="n">
        <v>133</v>
      </c>
      <c r="B173" s="0" t="s">
        <v>1230</v>
      </c>
      <c r="C173" s="0" t="s">
        <v>1231</v>
      </c>
      <c r="D173" s="10" t="n">
        <v>600</v>
      </c>
    </row>
    <row r="174" customFormat="false" ht="12.75" hidden="false" customHeight="false" outlineLevel="0" collapsed="false">
      <c r="A174" s="0" t="n">
        <v>134</v>
      </c>
      <c r="B174" s="0" t="s">
        <v>1232</v>
      </c>
      <c r="C174" s="0" t="s">
        <v>1231</v>
      </c>
      <c r="D174" s="10" t="n">
        <v>500</v>
      </c>
      <c r="F174" s="0" t="s">
        <v>804</v>
      </c>
    </row>
    <row r="175" customFormat="false" ht="12.75" hidden="false" customHeight="false" outlineLevel="0" collapsed="false">
      <c r="A175" s="0" t="n">
        <v>135</v>
      </c>
      <c r="B175" s="0" t="s">
        <v>1233</v>
      </c>
      <c r="C175" s="0" t="s">
        <v>1234</v>
      </c>
      <c r="D175" s="10" t="n">
        <v>725</v>
      </c>
    </row>
    <row r="176" customFormat="false" ht="12.75" hidden="false" customHeight="false" outlineLevel="0" collapsed="false">
      <c r="A176" s="0" t="n">
        <v>136</v>
      </c>
      <c r="B176" s="0" t="s">
        <v>1235</v>
      </c>
      <c r="C176" s="0" t="s">
        <v>1234</v>
      </c>
      <c r="D176" s="10" t="n">
        <v>575</v>
      </c>
    </row>
    <row r="177" customFormat="false" ht="12.75" hidden="false" customHeight="false" outlineLevel="0" collapsed="false">
      <c r="A177" s="0" t="n">
        <v>137</v>
      </c>
      <c r="B177" s="0" t="s">
        <v>1236</v>
      </c>
      <c r="C177" s="0" t="s">
        <v>1234</v>
      </c>
      <c r="D177" s="10" t="n">
        <v>525</v>
      </c>
    </row>
    <row r="178" customFormat="false" ht="12.75" hidden="false" customHeight="false" outlineLevel="0" collapsed="false">
      <c r="A178" s="0" t="n">
        <v>138</v>
      </c>
      <c r="B178" s="0" t="s">
        <v>1237</v>
      </c>
      <c r="C178" s="0" t="s">
        <v>1234</v>
      </c>
      <c r="D178" s="10" t="n">
        <v>475</v>
      </c>
    </row>
    <row r="179" customFormat="false" ht="12.75" hidden="false" customHeight="false" outlineLevel="0" collapsed="false">
      <c r="A179" s="0" t="n">
        <v>139</v>
      </c>
      <c r="B179" s="0" t="s">
        <v>1238</v>
      </c>
      <c r="C179" s="0" t="s">
        <v>1234</v>
      </c>
      <c r="D179" s="10" t="n">
        <v>400</v>
      </c>
    </row>
    <row r="180" customFormat="false" ht="12.75" hidden="false" customHeight="false" outlineLevel="0" collapsed="false">
      <c r="A180" s="0" t="n">
        <v>140</v>
      </c>
      <c r="B180" s="0" t="s">
        <v>1239</v>
      </c>
      <c r="C180" s="0" t="s">
        <v>1234</v>
      </c>
      <c r="D180" s="10" t="n">
        <v>525</v>
      </c>
    </row>
    <row r="181" customFormat="false" ht="12.75" hidden="false" customHeight="false" outlineLevel="0" collapsed="false">
      <c r="A181" s="0" t="n">
        <v>141</v>
      </c>
      <c r="B181" s="0" t="s">
        <v>1240</v>
      </c>
      <c r="C181" s="0" t="s">
        <v>1241</v>
      </c>
      <c r="D181" s="10" t="n">
        <v>375</v>
      </c>
    </row>
    <row r="182" customFormat="false" ht="12.75" hidden="false" customHeight="false" outlineLevel="0" collapsed="false">
      <c r="A182" s="0" t="n">
        <v>142</v>
      </c>
      <c r="B182" s="0" t="s">
        <v>1242</v>
      </c>
      <c r="C182" s="0" t="s">
        <v>1243</v>
      </c>
      <c r="D182" s="10" t="n">
        <v>350</v>
      </c>
    </row>
    <row r="183" customFormat="false" ht="12.75" hidden="false" customHeight="false" outlineLevel="0" collapsed="false">
      <c r="A183" s="0" t="n">
        <v>143</v>
      </c>
      <c r="B183" s="0" t="s">
        <v>1244</v>
      </c>
      <c r="C183" s="0" t="s">
        <v>1243</v>
      </c>
      <c r="D183" s="10" t="n">
        <v>325</v>
      </c>
    </row>
    <row r="184" customFormat="false" ht="12.75" hidden="false" customHeight="false" outlineLevel="0" collapsed="false">
      <c r="A184" s="0" t="n">
        <v>144</v>
      </c>
      <c r="B184" s="0" t="s">
        <v>1245</v>
      </c>
      <c r="C184" s="0" t="s">
        <v>1243</v>
      </c>
      <c r="D184" s="10" t="n">
        <v>325</v>
      </c>
    </row>
    <row r="185" customFormat="false" ht="12.75" hidden="false" customHeight="false" outlineLevel="0" collapsed="false">
      <c r="A185" s="0" t="n">
        <v>145</v>
      </c>
      <c r="B185" s="0" t="s">
        <v>1246</v>
      </c>
      <c r="C185" s="0" t="s">
        <v>1247</v>
      </c>
      <c r="D185" s="10" t="n">
        <v>325</v>
      </c>
      <c r="H185" s="0" t="s">
        <v>124</v>
      </c>
    </row>
    <row r="186" customFormat="false" ht="12.75" hidden="false" customHeight="false" outlineLevel="0" collapsed="false">
      <c r="A186" s="0" t="n">
        <v>146</v>
      </c>
      <c r="B186" s="0" t="s">
        <v>1248</v>
      </c>
      <c r="C186" s="0" t="s">
        <v>1247</v>
      </c>
      <c r="D186" s="10" t="n">
        <v>325</v>
      </c>
      <c r="H186" s="0" t="s">
        <v>124</v>
      </c>
    </row>
    <row r="187" customFormat="false" ht="12.75" hidden="false" customHeight="false" outlineLevel="0" collapsed="false">
      <c r="A187" s="0" t="n">
        <v>147</v>
      </c>
      <c r="B187" s="0" t="s">
        <v>1249</v>
      </c>
      <c r="C187" s="0" t="s">
        <v>1250</v>
      </c>
      <c r="D187" s="10" t="n">
        <v>375</v>
      </c>
    </row>
    <row r="188" customFormat="false" ht="12.75" hidden="false" customHeight="false" outlineLevel="0" collapsed="false">
      <c r="A188" s="0" t="n">
        <v>148</v>
      </c>
      <c r="B188" s="0" t="s">
        <v>1251</v>
      </c>
      <c r="C188" s="0" t="s">
        <v>1250</v>
      </c>
      <c r="D188" s="10" t="n">
        <v>425</v>
      </c>
    </row>
    <row r="189" customFormat="false" ht="12.75" hidden="false" customHeight="false" outlineLevel="0" collapsed="false">
      <c r="A189" s="0" t="n">
        <v>149</v>
      </c>
      <c r="B189" s="0" t="s">
        <v>1252</v>
      </c>
      <c r="C189" s="0" t="s">
        <v>1250</v>
      </c>
      <c r="D189" s="10" t="n">
        <v>400</v>
      </c>
    </row>
    <row r="190" customFormat="false" ht="12.75" hidden="false" customHeight="false" outlineLevel="0" collapsed="false">
      <c r="A190" s="0" t="n">
        <v>150</v>
      </c>
      <c r="B190" s="0" t="s">
        <v>1253</v>
      </c>
      <c r="C190" s="0" t="s">
        <v>1254</v>
      </c>
      <c r="D190" s="10" t="n">
        <v>400</v>
      </c>
    </row>
    <row r="191" customFormat="false" ht="12.75" hidden="false" customHeight="false" outlineLevel="0" collapsed="false">
      <c r="A191" s="0" t="n">
        <v>151</v>
      </c>
      <c r="B191" s="0" t="s">
        <v>1255</v>
      </c>
      <c r="C191" s="0" t="s">
        <v>1037</v>
      </c>
      <c r="D191" s="10" t="n">
        <v>375</v>
      </c>
      <c r="H191" s="0" t="s">
        <v>124</v>
      </c>
    </row>
    <row r="192" customFormat="false" ht="12.75" hidden="false" customHeight="false" outlineLevel="0" collapsed="false">
      <c r="A192" s="0" t="n">
        <v>152</v>
      </c>
      <c r="B192" s="0" t="s">
        <v>1256</v>
      </c>
      <c r="C192" s="0" t="s">
        <v>1037</v>
      </c>
      <c r="D192" s="10" t="s">
        <v>122</v>
      </c>
      <c r="E192" s="0" t="s">
        <v>122</v>
      </c>
    </row>
    <row r="193" customFormat="false" ht="12.75" hidden="false" customHeight="false" outlineLevel="0" collapsed="false">
      <c r="A193" s="0" t="n">
        <v>153</v>
      </c>
      <c r="B193" s="0" t="s">
        <v>1257</v>
      </c>
      <c r="C193" s="0" t="s">
        <v>1037</v>
      </c>
      <c r="D193" s="10" t="n">
        <v>300</v>
      </c>
    </row>
    <row r="194" customFormat="false" ht="12.75" hidden="false" customHeight="false" outlineLevel="0" collapsed="false">
      <c r="A194" s="0" t="n">
        <v>154</v>
      </c>
      <c r="B194" s="0" t="s">
        <v>1258</v>
      </c>
      <c r="C194" s="0" t="s">
        <v>1037</v>
      </c>
      <c r="D194" s="10" t="n">
        <v>500</v>
      </c>
    </row>
    <row r="195" customFormat="false" ht="12.75" hidden="false" customHeight="false" outlineLevel="0" collapsed="false">
      <c r="A195" s="0" t="n">
        <v>155</v>
      </c>
      <c r="B195" s="0" t="s">
        <v>1259</v>
      </c>
      <c r="C195" s="0" t="s">
        <v>1040</v>
      </c>
      <c r="D195" s="10" t="n">
        <v>350</v>
      </c>
    </row>
    <row r="196" customFormat="false" ht="12.75" hidden="false" customHeight="false" outlineLevel="0" collapsed="false">
      <c r="A196" s="0" t="n">
        <v>156</v>
      </c>
      <c r="B196" s="0" t="s">
        <v>1260</v>
      </c>
      <c r="C196" s="0" t="s">
        <v>1040</v>
      </c>
      <c r="D196" s="10" t="n">
        <v>350</v>
      </c>
    </row>
    <row r="197" customFormat="false" ht="12.75" hidden="false" customHeight="false" outlineLevel="0" collapsed="false">
      <c r="A197" s="0" t="n">
        <v>157</v>
      </c>
      <c r="B197" s="0" t="s">
        <v>1261</v>
      </c>
      <c r="C197" s="0" t="s">
        <v>1040</v>
      </c>
      <c r="D197" s="10" t="n">
        <v>350</v>
      </c>
    </row>
    <row r="198" customFormat="false" ht="12.75" hidden="false" customHeight="false" outlineLevel="0" collapsed="false">
      <c r="A198" s="0" t="n">
        <v>158</v>
      </c>
      <c r="B198" s="0" t="s">
        <v>1262</v>
      </c>
      <c r="C198" s="0" t="s">
        <v>1040</v>
      </c>
      <c r="D198" s="10" t="n">
        <v>350</v>
      </c>
    </row>
    <row r="199" customFormat="false" ht="12.75" hidden="false" customHeight="false" outlineLevel="0" collapsed="false">
      <c r="A199" s="0" t="n">
        <v>159</v>
      </c>
      <c r="B199" s="0" t="s">
        <v>1263</v>
      </c>
      <c r="C199" s="0" t="s">
        <v>1264</v>
      </c>
      <c r="D199" s="10" t="n">
        <v>325</v>
      </c>
    </row>
    <row r="200" customFormat="false" ht="12.75" hidden="false" customHeight="false" outlineLevel="0" collapsed="false">
      <c r="A200" s="0" t="n">
        <v>160</v>
      </c>
      <c r="B200" s="0" t="s">
        <v>1265</v>
      </c>
      <c r="C200" s="0" t="s">
        <v>1264</v>
      </c>
      <c r="D200" s="10" t="s">
        <v>122</v>
      </c>
      <c r="E200" s="0" t="s">
        <v>122</v>
      </c>
    </row>
    <row r="201" customFormat="false" ht="12.75" hidden="false" customHeight="false" outlineLevel="0" collapsed="false">
      <c r="A201" s="0" t="n">
        <v>161</v>
      </c>
      <c r="B201" s="0" t="s">
        <v>1266</v>
      </c>
      <c r="C201" s="0" t="s">
        <v>1267</v>
      </c>
      <c r="D201" s="10" t="n">
        <v>400</v>
      </c>
    </row>
    <row r="202" customFormat="false" ht="12.75" hidden="false" customHeight="false" outlineLevel="0" collapsed="false">
      <c r="A202" s="0" t="n">
        <v>162</v>
      </c>
      <c r="B202" s="0" t="s">
        <v>1268</v>
      </c>
      <c r="C202" s="0" t="s">
        <v>1267</v>
      </c>
      <c r="D202" s="10" t="n">
        <v>375</v>
      </c>
    </row>
    <row r="203" customFormat="false" ht="12.75" hidden="false" customHeight="false" outlineLevel="0" collapsed="false">
      <c r="A203" s="0" t="n">
        <v>163</v>
      </c>
      <c r="B203" s="0" t="s">
        <v>1269</v>
      </c>
      <c r="C203" s="0" t="s">
        <v>1267</v>
      </c>
      <c r="D203" s="10" t="n">
        <v>400</v>
      </c>
    </row>
    <row r="204" customFormat="false" ht="12.75" hidden="false" customHeight="false" outlineLevel="0" collapsed="false">
      <c r="A204" s="0" t="n">
        <v>164</v>
      </c>
      <c r="B204" s="0" t="s">
        <v>1270</v>
      </c>
      <c r="C204" s="0" t="s">
        <v>1267</v>
      </c>
      <c r="D204" s="10" t="n">
        <v>450</v>
      </c>
    </row>
    <row r="205" customFormat="false" ht="12.75" hidden="false" customHeight="false" outlineLevel="0" collapsed="false">
      <c r="A205" s="0" t="n">
        <v>165</v>
      </c>
      <c r="B205" s="0" t="s">
        <v>1271</v>
      </c>
      <c r="C205" s="0" t="s">
        <v>1267</v>
      </c>
      <c r="D205" s="10" t="n">
        <v>350</v>
      </c>
    </row>
    <row r="206" customFormat="false" ht="12.75" hidden="false" customHeight="false" outlineLevel="0" collapsed="false">
      <c r="A206" s="0" t="n">
        <v>166</v>
      </c>
      <c r="B206" s="0" t="s">
        <v>1272</v>
      </c>
      <c r="C206" s="0" t="s">
        <v>1267</v>
      </c>
      <c r="D206" s="10" t="s">
        <v>122</v>
      </c>
      <c r="E206" s="0" t="s">
        <v>122</v>
      </c>
    </row>
    <row r="208" customFormat="false" ht="12.75" hidden="false" customHeight="false" outlineLevel="0" collapsed="false">
      <c r="B208" s="0" t="s">
        <v>303</v>
      </c>
      <c r="C208" s="0" t="s">
        <v>1273</v>
      </c>
      <c r="D208" s="10" t="n">
        <f aca="false">SUM(D3:D206)</f>
        <v>137225</v>
      </c>
      <c r="F208" s="0" t="s">
        <v>1274</v>
      </c>
      <c r="G208" s="10" t="n">
        <f aca="false">SUM(G3:G206)</f>
        <v>1050</v>
      </c>
    </row>
    <row r="209" s="1" customFormat="true" ht="12.75" hidden="false" customHeight="false" outlineLevel="0" collapsed="false">
      <c r="B209" s="1" t="s">
        <v>1275</v>
      </c>
      <c r="C209" s="1" t="s">
        <v>1276</v>
      </c>
      <c r="D209" s="12" t="n">
        <f aca="false">(D208+G208)</f>
        <v>138275</v>
      </c>
      <c r="G209" s="12"/>
      <c r="I209" s="12"/>
    </row>
    <row r="210" s="1" customFormat="true" ht="12.75" hidden="false" customHeight="false" outlineLevel="0" collapsed="false">
      <c r="B210" s="1" t="s">
        <v>1277</v>
      </c>
      <c r="D210" s="12" t="n">
        <f aca="false">(D209/189)</f>
        <v>731.613756613757</v>
      </c>
      <c r="G210" s="12"/>
      <c r="I210" s="12"/>
    </row>
    <row r="211" customFormat="false" ht="12.75" hidden="false" customHeight="false" outlineLevel="0" collapsed="false">
      <c r="B211" s="0" t="s">
        <v>1278</v>
      </c>
      <c r="D211" s="10" t="n">
        <f aca="false">SUM(D3:D39)</f>
        <v>36050</v>
      </c>
    </row>
    <row r="212" s="1" customFormat="true" ht="12.75" hidden="false" customHeight="false" outlineLevel="0" collapsed="false">
      <c r="B212" s="1" t="s">
        <v>1279</v>
      </c>
      <c r="C212" s="1" t="s">
        <v>1280</v>
      </c>
      <c r="D212" s="12" t="n">
        <f aca="false">(D211/34)</f>
        <v>1060.29411764706</v>
      </c>
      <c r="G212" s="12"/>
      <c r="I212" s="12"/>
    </row>
    <row r="213" customFormat="false" ht="12.75" hidden="false" customHeight="false" outlineLevel="0" collapsed="false">
      <c r="B213" s="0" t="s">
        <v>1281</v>
      </c>
      <c r="C213" s="0" t="s">
        <v>1282</v>
      </c>
      <c r="D213" s="10" t="n">
        <f aca="false">SUM(D40:D206)+SUM(G40:G206)</f>
        <v>102225</v>
      </c>
    </row>
    <row r="214" s="1" customFormat="true" ht="12.75" hidden="false" customHeight="false" outlineLevel="0" collapsed="false">
      <c r="B214" s="1" t="s">
        <v>1283</v>
      </c>
      <c r="C214" s="1" t="s">
        <v>1284</v>
      </c>
      <c r="D214" s="12" t="n">
        <f aca="false">(D213/146)</f>
        <v>700.171232876712</v>
      </c>
      <c r="G214" s="12"/>
      <c r="I214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5" activePane="bottomLeft" state="frozen"/>
      <selection pane="topLeft" activeCell="A1" activeCellId="0" sqref="A1"/>
      <selection pane="bottom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25.99"/>
    <col collapsed="false" customWidth="true" hidden="false" outlineLevel="0" max="4" min="4" style="10" width="10.13"/>
    <col collapsed="false" customWidth="true" hidden="false" outlineLevel="0" max="5" min="5" style="0" width="7.42"/>
    <col collapsed="false" customWidth="true" hidden="false" outlineLevel="0" max="6" min="6" style="0" width="23.99"/>
    <col collapsed="false" customWidth="true" hidden="false" outlineLevel="0" max="7" min="7" style="10" width="8.56"/>
    <col collapsed="false" customWidth="true" hidden="false" outlineLevel="0" max="8" min="8" style="0" width="12.42"/>
    <col collapsed="false" customWidth="true" hidden="false" outlineLevel="0" max="9" min="9" style="10" width="9.14"/>
  </cols>
  <sheetData>
    <row r="1" customFormat="false" ht="12.75" hidden="false" customHeight="false" outlineLevel="0" collapsed="false">
      <c r="A1" s="7" t="s">
        <v>1285</v>
      </c>
      <c r="B1" s="7"/>
      <c r="C1" s="7"/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10" t="s">
        <v>89</v>
      </c>
      <c r="E2" s="0" t="s">
        <v>93</v>
      </c>
      <c r="F2" s="0" t="s">
        <v>3</v>
      </c>
      <c r="G2" s="10" t="s">
        <v>90</v>
      </c>
      <c r="H2" s="0" t="s">
        <v>91</v>
      </c>
      <c r="I2" s="10" t="s">
        <v>92</v>
      </c>
    </row>
    <row r="3" customFormat="false" ht="12.75" hidden="false" customHeight="false" outlineLevel="0" collapsed="false">
      <c r="A3" s="0" t="n">
        <v>1</v>
      </c>
      <c r="B3" s="0" t="s">
        <v>1286</v>
      </c>
      <c r="C3" s="0" t="s">
        <v>1287</v>
      </c>
      <c r="D3" s="10" t="n">
        <v>900</v>
      </c>
      <c r="E3" s="0" t="n">
        <v>69</v>
      </c>
      <c r="F3" s="0" t="s">
        <v>1288</v>
      </c>
    </row>
    <row r="4" customFormat="false" ht="12.75" hidden="false" customHeight="false" outlineLevel="0" collapsed="false">
      <c r="A4" s="0" t="n">
        <v>2</v>
      </c>
      <c r="B4" s="0" t="s">
        <v>1289</v>
      </c>
      <c r="C4" s="0" t="s">
        <v>1290</v>
      </c>
      <c r="D4" s="10" t="n">
        <v>650</v>
      </c>
      <c r="E4" s="0" t="n">
        <v>93</v>
      </c>
      <c r="F4" s="0" t="s">
        <v>1291</v>
      </c>
    </row>
    <row r="5" customFormat="false" ht="12.75" hidden="false" customHeight="false" outlineLevel="0" collapsed="false">
      <c r="A5" s="0" t="n">
        <v>3</v>
      </c>
      <c r="B5" s="0" t="s">
        <v>1292</v>
      </c>
      <c r="C5" s="0" t="s">
        <v>1293</v>
      </c>
      <c r="D5" s="10" t="n">
        <v>600</v>
      </c>
      <c r="E5" s="0" t="n">
        <v>50</v>
      </c>
      <c r="F5" s="0" t="s">
        <v>1294</v>
      </c>
    </row>
    <row r="6" customFormat="false" ht="12.75" hidden="false" customHeight="false" outlineLevel="0" collapsed="false">
      <c r="A6" s="0" t="n">
        <v>4</v>
      </c>
      <c r="B6" s="0" t="s">
        <v>1295</v>
      </c>
      <c r="C6" s="0" t="s">
        <v>1296</v>
      </c>
      <c r="D6" s="10" t="n">
        <v>700</v>
      </c>
      <c r="E6" s="0" t="n">
        <v>64</v>
      </c>
      <c r="F6" s="0" t="s">
        <v>1297</v>
      </c>
      <c r="H6" s="0" t="s">
        <v>124</v>
      </c>
    </row>
    <row r="7" customFormat="false" ht="12.75" hidden="false" customHeight="false" outlineLevel="0" collapsed="false">
      <c r="A7" s="0" t="n">
        <v>5</v>
      </c>
      <c r="B7" s="0" t="s">
        <v>1298</v>
      </c>
      <c r="C7" s="0" t="s">
        <v>1299</v>
      </c>
      <c r="D7" s="10" t="n">
        <v>500</v>
      </c>
      <c r="E7" s="0" t="n">
        <v>72</v>
      </c>
      <c r="F7" s="0" t="s">
        <v>1300</v>
      </c>
      <c r="G7" s="10" t="n">
        <v>200</v>
      </c>
      <c r="H7" s="0" t="s">
        <v>1301</v>
      </c>
    </row>
    <row r="8" customFormat="false" ht="12.75" hidden="false" customHeight="false" outlineLevel="0" collapsed="false">
      <c r="A8" s="0" t="n">
        <v>6</v>
      </c>
      <c r="B8" s="0" t="s">
        <v>1302</v>
      </c>
      <c r="C8" s="0" t="s">
        <v>442</v>
      </c>
      <c r="D8" s="10" t="n">
        <v>850</v>
      </c>
      <c r="E8" s="0" t="n">
        <v>84</v>
      </c>
      <c r="F8" s="0" t="s">
        <v>1303</v>
      </c>
    </row>
    <row r="9" customFormat="false" ht="12.75" hidden="false" customHeight="false" outlineLevel="0" collapsed="false">
      <c r="A9" s="0" t="n">
        <v>7</v>
      </c>
      <c r="B9" s="0" t="s">
        <v>1304</v>
      </c>
      <c r="C9" s="0" t="s">
        <v>1305</v>
      </c>
      <c r="D9" s="10" t="n">
        <v>500</v>
      </c>
      <c r="E9" s="0" t="n">
        <v>107</v>
      </c>
      <c r="F9" s="0" t="s">
        <v>1306</v>
      </c>
    </row>
    <row r="10" customFormat="false" ht="12.75" hidden="false" customHeight="false" outlineLevel="0" collapsed="false">
      <c r="A10" s="0" t="n">
        <v>8</v>
      </c>
      <c r="B10" s="0" t="s">
        <v>1307</v>
      </c>
      <c r="C10" s="0" t="s">
        <v>1308</v>
      </c>
      <c r="D10" s="10" t="n">
        <v>200</v>
      </c>
      <c r="E10" s="0" t="n">
        <v>72</v>
      </c>
      <c r="F10" s="0" t="s">
        <v>1300</v>
      </c>
      <c r="H10" s="0" t="s">
        <v>124</v>
      </c>
    </row>
    <row r="11" customFormat="false" ht="12.75" hidden="false" customHeight="false" outlineLevel="0" collapsed="false">
      <c r="A11" s="0" t="n">
        <v>9</v>
      </c>
      <c r="B11" s="0" t="s">
        <v>1309</v>
      </c>
      <c r="C11" s="0" t="s">
        <v>1305</v>
      </c>
      <c r="D11" s="10" t="n">
        <v>550</v>
      </c>
      <c r="E11" s="0" t="n">
        <v>99</v>
      </c>
      <c r="F11" s="0" t="s">
        <v>1310</v>
      </c>
    </row>
    <row r="12" customFormat="false" ht="12.75" hidden="false" customHeight="false" outlineLevel="0" collapsed="false">
      <c r="A12" s="0" t="n">
        <v>10</v>
      </c>
      <c r="B12" s="0" t="s">
        <v>1311</v>
      </c>
      <c r="C12" s="0" t="s">
        <v>1312</v>
      </c>
      <c r="D12" s="10" t="n">
        <v>700</v>
      </c>
      <c r="E12" s="0" t="n">
        <v>64</v>
      </c>
      <c r="F12" s="0" t="s">
        <v>1297</v>
      </c>
    </row>
    <row r="13" customFormat="false" ht="12.75" hidden="false" customHeight="false" outlineLevel="0" collapsed="false">
      <c r="A13" s="0" t="n">
        <v>11</v>
      </c>
      <c r="B13" s="0" t="s">
        <v>1313</v>
      </c>
      <c r="C13" s="0" t="s">
        <v>1314</v>
      </c>
      <c r="D13" s="10" t="s">
        <v>786</v>
      </c>
      <c r="E13" s="0" t="s">
        <v>786</v>
      </c>
      <c r="F13" s="0" t="s">
        <v>786</v>
      </c>
    </row>
    <row r="14" customFormat="false" ht="12.75" hidden="false" customHeight="false" outlineLevel="0" collapsed="false">
      <c r="A14" s="0" t="n">
        <v>12</v>
      </c>
      <c r="B14" s="0" t="s">
        <v>1315</v>
      </c>
      <c r="C14" s="0" t="s">
        <v>1316</v>
      </c>
      <c r="D14" s="10" t="n">
        <v>500</v>
      </c>
      <c r="E14" s="0" t="n">
        <v>84</v>
      </c>
      <c r="F14" s="0" t="s">
        <v>1303</v>
      </c>
    </row>
    <row r="15" customFormat="false" ht="12.75" hidden="false" customHeight="false" outlineLevel="0" collapsed="false">
      <c r="A15" s="0" t="n">
        <v>13</v>
      </c>
      <c r="B15" s="0" t="s">
        <v>1317</v>
      </c>
      <c r="C15" s="0" t="s">
        <v>1312</v>
      </c>
      <c r="D15" s="10" t="n">
        <v>300</v>
      </c>
      <c r="E15" s="0" t="n">
        <v>72</v>
      </c>
      <c r="F15" s="0" t="s">
        <v>1300</v>
      </c>
    </row>
    <row r="16" customFormat="false" ht="12.75" hidden="false" customHeight="false" outlineLevel="0" collapsed="false">
      <c r="A16" s="0" t="n">
        <v>14</v>
      </c>
      <c r="B16" s="0" t="s">
        <v>1318</v>
      </c>
      <c r="C16" s="0" t="s">
        <v>442</v>
      </c>
      <c r="D16" s="10" t="n">
        <v>500</v>
      </c>
      <c r="E16" s="0" t="n">
        <v>64</v>
      </c>
      <c r="F16" s="0" t="s">
        <v>1297</v>
      </c>
    </row>
    <row r="17" customFormat="false" ht="12.75" hidden="false" customHeight="false" outlineLevel="0" collapsed="false">
      <c r="A17" s="0" t="n">
        <v>15</v>
      </c>
      <c r="B17" s="0" t="s">
        <v>1319</v>
      </c>
      <c r="C17" s="0" t="s">
        <v>1320</v>
      </c>
      <c r="D17" s="10" t="n">
        <v>2600</v>
      </c>
      <c r="E17" s="0" t="n">
        <v>81</v>
      </c>
      <c r="F17" s="0" t="s">
        <v>804</v>
      </c>
    </row>
    <row r="18" customFormat="false" ht="12.75" hidden="false" customHeight="false" outlineLevel="0" collapsed="false">
      <c r="A18" s="0" t="n">
        <v>16</v>
      </c>
      <c r="B18" s="0" t="s">
        <v>1321</v>
      </c>
      <c r="C18" s="0" t="s">
        <v>1287</v>
      </c>
      <c r="D18" s="10" t="n">
        <v>300</v>
      </c>
      <c r="E18" s="0" t="n">
        <v>107</v>
      </c>
      <c r="F18" s="0" t="s">
        <v>1306</v>
      </c>
    </row>
    <row r="19" customFormat="false" ht="12.75" hidden="false" customHeight="false" outlineLevel="0" collapsed="false">
      <c r="A19" s="0" t="n">
        <v>17</v>
      </c>
      <c r="B19" s="0" t="s">
        <v>1322</v>
      </c>
      <c r="C19" s="0" t="s">
        <v>1287</v>
      </c>
      <c r="D19" s="10" t="n">
        <v>400</v>
      </c>
      <c r="E19" s="0" t="n">
        <v>107</v>
      </c>
      <c r="F19" s="0" t="s">
        <v>1306</v>
      </c>
    </row>
    <row r="20" customFormat="false" ht="12.75" hidden="false" customHeight="false" outlineLevel="0" collapsed="false">
      <c r="A20" s="0" t="n">
        <v>18</v>
      </c>
      <c r="B20" s="0" t="s">
        <v>1323</v>
      </c>
      <c r="C20" s="0" t="s">
        <v>1324</v>
      </c>
      <c r="D20" s="10" t="n">
        <v>400</v>
      </c>
      <c r="E20" s="0" t="n">
        <v>84</v>
      </c>
      <c r="F20" s="0" t="s">
        <v>1303</v>
      </c>
    </row>
    <row r="21" customFormat="false" ht="12.75" hidden="false" customHeight="false" outlineLevel="0" collapsed="false">
      <c r="A21" s="0" t="n">
        <v>19</v>
      </c>
      <c r="B21" s="0" t="s">
        <v>1325</v>
      </c>
      <c r="C21" s="0" t="s">
        <v>1326</v>
      </c>
      <c r="D21" s="10" t="n">
        <v>500</v>
      </c>
      <c r="E21" s="0" t="n">
        <v>63</v>
      </c>
      <c r="F21" s="0" t="s">
        <v>1327</v>
      </c>
    </row>
    <row r="22" customFormat="false" ht="12.75" hidden="false" customHeight="false" outlineLevel="0" collapsed="false">
      <c r="A22" s="0" t="n">
        <v>20</v>
      </c>
      <c r="B22" s="0" t="s">
        <v>1328</v>
      </c>
      <c r="C22" s="0" t="s">
        <v>1312</v>
      </c>
      <c r="D22" s="10" t="n">
        <v>450</v>
      </c>
      <c r="E22" s="0" t="n">
        <v>64</v>
      </c>
      <c r="F22" s="0" t="s">
        <v>1297</v>
      </c>
    </row>
    <row r="23" customFormat="false" ht="12.75" hidden="false" customHeight="false" outlineLevel="0" collapsed="false">
      <c r="A23" s="0" t="n">
        <v>21</v>
      </c>
      <c r="B23" s="0" t="s">
        <v>1329</v>
      </c>
      <c r="C23" s="0" t="s">
        <v>1316</v>
      </c>
      <c r="D23" s="10" t="n">
        <v>500</v>
      </c>
      <c r="E23" s="0" t="n">
        <v>84</v>
      </c>
      <c r="F23" s="0" t="s">
        <v>1303</v>
      </c>
    </row>
    <row r="24" customFormat="false" ht="12.75" hidden="false" customHeight="false" outlineLevel="0" collapsed="false">
      <c r="A24" s="0" t="n">
        <v>22</v>
      </c>
      <c r="B24" s="0" t="s">
        <v>1330</v>
      </c>
      <c r="C24" s="0" t="s">
        <v>1331</v>
      </c>
      <c r="D24" s="10" t="s">
        <v>132</v>
      </c>
      <c r="E24" s="0" t="s">
        <v>132</v>
      </c>
      <c r="F24" s="0" t="s">
        <v>132</v>
      </c>
      <c r="I24" s="10" t="n">
        <v>600</v>
      </c>
    </row>
    <row r="25" customFormat="false" ht="12.75" hidden="false" customHeight="false" outlineLevel="0" collapsed="false">
      <c r="A25" s="0" t="n">
        <v>23</v>
      </c>
      <c r="B25" s="0" t="s">
        <v>1332</v>
      </c>
      <c r="C25" s="0" t="s">
        <v>1333</v>
      </c>
      <c r="D25" s="10" t="n">
        <v>600</v>
      </c>
      <c r="E25" s="0" t="n">
        <v>62</v>
      </c>
      <c r="F25" s="0" t="s">
        <v>1334</v>
      </c>
    </row>
    <row r="26" customFormat="false" ht="12.75" hidden="false" customHeight="false" outlineLevel="0" collapsed="false">
      <c r="A26" s="13" t="s">
        <v>1335</v>
      </c>
      <c r="B26" s="0" t="s">
        <v>1336</v>
      </c>
      <c r="C26" s="0" t="s">
        <v>1333</v>
      </c>
      <c r="D26" s="10" t="n">
        <v>600</v>
      </c>
      <c r="E26" s="0" t="n">
        <v>62</v>
      </c>
      <c r="F26" s="0" t="s">
        <v>1334</v>
      </c>
    </row>
    <row r="27" customFormat="false" ht="12.75" hidden="false" customHeight="false" outlineLevel="0" collapsed="false">
      <c r="A27" s="0" t="n">
        <v>24</v>
      </c>
      <c r="B27" s="0" t="s">
        <v>1337</v>
      </c>
      <c r="C27" s="0" t="s">
        <v>1338</v>
      </c>
      <c r="D27" s="10" t="n">
        <v>500</v>
      </c>
      <c r="E27" s="0" t="n">
        <v>107</v>
      </c>
      <c r="F27" s="0" t="s">
        <v>1306</v>
      </c>
    </row>
    <row r="28" customFormat="false" ht="12.75" hidden="false" customHeight="false" outlineLevel="0" collapsed="false">
      <c r="A28" s="0" t="n">
        <v>25</v>
      </c>
      <c r="B28" s="0" t="s">
        <v>1339</v>
      </c>
      <c r="C28" s="0" t="s">
        <v>1293</v>
      </c>
      <c r="D28" s="10" t="n">
        <v>650</v>
      </c>
      <c r="E28" s="0" t="n">
        <v>50</v>
      </c>
      <c r="F28" s="0" t="s">
        <v>1294</v>
      </c>
    </row>
    <row r="29" customFormat="false" ht="12.75" hidden="false" customHeight="false" outlineLevel="0" collapsed="false">
      <c r="A29" s="0" t="n">
        <v>26</v>
      </c>
      <c r="B29" s="0" t="s">
        <v>1340</v>
      </c>
      <c r="C29" s="0" t="s">
        <v>1338</v>
      </c>
      <c r="D29" s="10" t="n">
        <v>450</v>
      </c>
      <c r="E29" s="0" t="n">
        <v>107</v>
      </c>
      <c r="F29" s="0" t="s">
        <v>1306</v>
      </c>
    </row>
    <row r="30" customFormat="false" ht="12.75" hidden="false" customHeight="false" outlineLevel="0" collapsed="false">
      <c r="A30" s="0" t="n">
        <v>27</v>
      </c>
      <c r="B30" s="0" t="s">
        <v>1341</v>
      </c>
      <c r="C30" s="0" t="s">
        <v>1342</v>
      </c>
      <c r="D30" s="10" t="s">
        <v>132</v>
      </c>
      <c r="E30" s="0" t="s">
        <v>132</v>
      </c>
      <c r="F30" s="0" t="s">
        <v>132</v>
      </c>
      <c r="H30" s="0" t="s">
        <v>1343</v>
      </c>
      <c r="I30" s="10" t="n">
        <v>1800</v>
      </c>
    </row>
    <row r="31" customFormat="false" ht="12.75" hidden="false" customHeight="false" outlineLevel="0" collapsed="false">
      <c r="A31" s="0" t="n">
        <v>28</v>
      </c>
      <c r="B31" s="0" t="s">
        <v>1344</v>
      </c>
      <c r="C31" s="0" t="s">
        <v>1308</v>
      </c>
      <c r="D31" s="10" t="s">
        <v>132</v>
      </c>
      <c r="E31" s="0" t="s">
        <v>132</v>
      </c>
      <c r="F31" s="0" t="s">
        <v>132</v>
      </c>
      <c r="I31" s="10" t="n">
        <v>700</v>
      </c>
    </row>
    <row r="32" customFormat="false" ht="12.75" hidden="false" customHeight="false" outlineLevel="0" collapsed="false">
      <c r="A32" s="0" t="n">
        <v>29</v>
      </c>
      <c r="B32" s="0" t="s">
        <v>1345</v>
      </c>
      <c r="C32" s="0" t="s">
        <v>1338</v>
      </c>
      <c r="D32" s="10" t="n">
        <v>500</v>
      </c>
      <c r="E32" s="0" t="n">
        <v>107</v>
      </c>
      <c r="F32" s="0" t="s">
        <v>1306</v>
      </c>
    </row>
    <row r="33" customFormat="false" ht="12.75" hidden="false" customHeight="false" outlineLevel="0" collapsed="false">
      <c r="A33" s="0" t="n">
        <v>30</v>
      </c>
      <c r="B33" s="0" t="s">
        <v>1346</v>
      </c>
      <c r="C33" s="0" t="s">
        <v>1296</v>
      </c>
      <c r="D33" s="10" t="n">
        <v>650</v>
      </c>
      <c r="E33" s="0" t="n">
        <v>107</v>
      </c>
      <c r="F33" s="0" t="s">
        <v>1306</v>
      </c>
    </row>
    <row r="34" customFormat="false" ht="12.75" hidden="false" customHeight="false" outlineLevel="0" collapsed="false">
      <c r="A34" s="0" t="n">
        <v>31</v>
      </c>
      <c r="B34" s="0" t="s">
        <v>1347</v>
      </c>
      <c r="C34" s="0" t="s">
        <v>1331</v>
      </c>
      <c r="D34" s="10" t="n">
        <v>650</v>
      </c>
      <c r="E34" s="0" t="n">
        <v>84</v>
      </c>
      <c r="F34" s="0" t="s">
        <v>1303</v>
      </c>
    </row>
    <row r="35" customFormat="false" ht="12.75" hidden="false" customHeight="false" outlineLevel="0" collapsed="false">
      <c r="A35" s="0" t="n">
        <v>32</v>
      </c>
      <c r="B35" s="0" t="s">
        <v>1348</v>
      </c>
      <c r="C35" s="0" t="s">
        <v>1287</v>
      </c>
      <c r="D35" s="10" t="n">
        <v>500</v>
      </c>
      <c r="E35" s="0" t="n">
        <v>107</v>
      </c>
      <c r="F35" s="0" t="s">
        <v>1306</v>
      </c>
    </row>
    <row r="36" customFormat="false" ht="12.75" hidden="false" customHeight="false" outlineLevel="0" collapsed="false">
      <c r="A36" s="0" t="n">
        <v>33</v>
      </c>
      <c r="B36" s="0" t="s">
        <v>1349</v>
      </c>
      <c r="C36" s="0" t="s">
        <v>1287</v>
      </c>
      <c r="D36" s="10" t="n">
        <v>500</v>
      </c>
      <c r="E36" s="0" t="s">
        <v>247</v>
      </c>
      <c r="F36" s="0" t="s">
        <v>247</v>
      </c>
    </row>
    <row r="37" customFormat="false" ht="12.75" hidden="false" customHeight="false" outlineLevel="0" collapsed="false">
      <c r="A37" s="0" t="n">
        <v>34</v>
      </c>
      <c r="B37" s="0" t="s">
        <v>1350</v>
      </c>
      <c r="C37" s="0" t="s">
        <v>1296</v>
      </c>
      <c r="D37" s="10" t="n">
        <v>800</v>
      </c>
      <c r="E37" s="0" t="n">
        <v>70</v>
      </c>
      <c r="F37" s="0" t="s">
        <v>1351</v>
      </c>
    </row>
    <row r="38" customFormat="false" ht="12.75" hidden="false" customHeight="false" outlineLevel="0" collapsed="false">
      <c r="A38" s="0" t="n">
        <v>35</v>
      </c>
      <c r="B38" s="0" t="s">
        <v>1352</v>
      </c>
      <c r="C38" s="0" t="s">
        <v>1324</v>
      </c>
      <c r="D38" s="10" t="s">
        <v>132</v>
      </c>
      <c r="E38" s="0" t="s">
        <v>132</v>
      </c>
      <c r="F38" s="0" t="s">
        <v>132</v>
      </c>
      <c r="I38" s="10" t="n">
        <v>600</v>
      </c>
    </row>
    <row r="39" customFormat="false" ht="12.75" hidden="false" customHeight="false" outlineLevel="0" collapsed="false">
      <c r="A39" s="0" t="n">
        <v>36</v>
      </c>
      <c r="B39" s="0" t="s">
        <v>1353</v>
      </c>
      <c r="C39" s="0" t="s">
        <v>1287</v>
      </c>
      <c r="D39" s="10" t="n">
        <v>350</v>
      </c>
      <c r="E39" s="0" t="n">
        <v>107</v>
      </c>
      <c r="F39" s="0" t="s">
        <v>1306</v>
      </c>
    </row>
    <row r="40" customFormat="false" ht="12.75" hidden="false" customHeight="false" outlineLevel="0" collapsed="false">
      <c r="A40" s="0" t="n">
        <v>37</v>
      </c>
      <c r="B40" s="0" t="s">
        <v>1354</v>
      </c>
      <c r="C40" s="0" t="s">
        <v>1355</v>
      </c>
      <c r="D40" s="10" t="n">
        <v>600</v>
      </c>
      <c r="E40" s="0" t="n">
        <v>51</v>
      </c>
      <c r="F40" s="0" t="s">
        <v>1356</v>
      </c>
    </row>
    <row r="41" customFormat="false" ht="12.75" hidden="false" customHeight="false" outlineLevel="0" collapsed="false">
      <c r="A41" s="0" t="n">
        <v>38</v>
      </c>
      <c r="B41" s="0" t="s">
        <v>1357</v>
      </c>
      <c r="C41" s="0" t="s">
        <v>1290</v>
      </c>
      <c r="D41" s="10" t="n">
        <v>450</v>
      </c>
      <c r="E41" s="0" t="n">
        <v>72</v>
      </c>
      <c r="F41" s="0" t="s">
        <v>1300</v>
      </c>
    </row>
    <row r="42" customFormat="false" ht="12.75" hidden="false" customHeight="false" outlineLevel="0" collapsed="false">
      <c r="A42" s="0" t="n">
        <v>39</v>
      </c>
      <c r="B42" s="0" t="s">
        <v>1358</v>
      </c>
      <c r="C42" s="0" t="s">
        <v>1326</v>
      </c>
      <c r="D42" s="10" t="n">
        <v>300</v>
      </c>
      <c r="E42" s="0" t="n">
        <v>107</v>
      </c>
      <c r="F42" s="0" t="s">
        <v>1306</v>
      </c>
    </row>
    <row r="43" customFormat="false" ht="12.75" hidden="false" customHeight="false" outlineLevel="0" collapsed="false">
      <c r="A43" s="0" t="n">
        <v>40</v>
      </c>
      <c r="B43" s="0" t="s">
        <v>1359</v>
      </c>
      <c r="C43" s="0" t="s">
        <v>1320</v>
      </c>
      <c r="D43" s="10" t="s">
        <v>786</v>
      </c>
      <c r="E43" s="0" t="s">
        <v>786</v>
      </c>
      <c r="F43" s="0" t="s">
        <v>786</v>
      </c>
    </row>
    <row r="44" customFormat="false" ht="12.75" hidden="false" customHeight="false" outlineLevel="0" collapsed="false">
      <c r="A44" s="0" t="n">
        <v>41</v>
      </c>
      <c r="B44" s="0" t="s">
        <v>1360</v>
      </c>
      <c r="C44" s="0" t="s">
        <v>1296</v>
      </c>
      <c r="D44" s="10" t="n">
        <v>700</v>
      </c>
      <c r="E44" s="0" t="n">
        <v>69</v>
      </c>
      <c r="F44" s="0" t="s">
        <v>1288</v>
      </c>
    </row>
    <row r="45" customFormat="false" ht="12.75" hidden="false" customHeight="false" outlineLevel="0" collapsed="false">
      <c r="A45" s="0" t="n">
        <v>42</v>
      </c>
      <c r="B45" s="0" t="s">
        <v>1361</v>
      </c>
      <c r="C45" s="0" t="s">
        <v>1362</v>
      </c>
      <c r="D45" s="10" t="s">
        <v>786</v>
      </c>
      <c r="E45" s="0" t="s">
        <v>786</v>
      </c>
      <c r="F45" s="0" t="s">
        <v>786</v>
      </c>
    </row>
    <row r="46" customFormat="false" ht="12.75" hidden="false" customHeight="false" outlineLevel="0" collapsed="false">
      <c r="A46" s="0" t="n">
        <v>43</v>
      </c>
      <c r="B46" s="0" t="s">
        <v>1363</v>
      </c>
      <c r="C46" s="0" t="s">
        <v>1338</v>
      </c>
      <c r="D46" s="10" t="n">
        <v>700</v>
      </c>
      <c r="E46" s="0" t="n">
        <v>109</v>
      </c>
      <c r="F46" s="0" t="s">
        <v>1364</v>
      </c>
    </row>
    <row r="47" customFormat="false" ht="12.75" hidden="false" customHeight="false" outlineLevel="0" collapsed="false">
      <c r="A47" s="0" t="n">
        <v>44</v>
      </c>
      <c r="B47" s="0" t="s">
        <v>1365</v>
      </c>
      <c r="C47" s="0" t="s">
        <v>1312</v>
      </c>
      <c r="D47" s="10" t="n">
        <v>500</v>
      </c>
      <c r="E47" s="0" t="n">
        <v>107</v>
      </c>
      <c r="F47" s="0" t="s">
        <v>1306</v>
      </c>
    </row>
    <row r="48" customFormat="false" ht="12.75" hidden="false" customHeight="false" outlineLevel="0" collapsed="false">
      <c r="A48" s="0" t="n">
        <v>45</v>
      </c>
      <c r="B48" s="0" t="s">
        <v>1366</v>
      </c>
      <c r="C48" s="0" t="s">
        <v>1367</v>
      </c>
      <c r="D48" s="10" t="n">
        <v>675</v>
      </c>
      <c r="E48" s="0" t="n">
        <v>93</v>
      </c>
      <c r="F48" s="0" t="s">
        <v>1291</v>
      </c>
    </row>
    <row r="49" customFormat="false" ht="12.75" hidden="false" customHeight="false" outlineLevel="0" collapsed="false">
      <c r="A49" s="0" t="n">
        <v>46</v>
      </c>
      <c r="B49" s="0" t="s">
        <v>1368</v>
      </c>
      <c r="C49" s="0" t="s">
        <v>1369</v>
      </c>
      <c r="D49" s="10" t="n">
        <v>1400</v>
      </c>
      <c r="E49" s="0" t="n">
        <v>53</v>
      </c>
      <c r="F49" s="0" t="s">
        <v>1370</v>
      </c>
    </row>
    <row r="50" customFormat="false" ht="12.75" hidden="false" customHeight="false" outlineLevel="0" collapsed="false">
      <c r="A50" s="0" t="n">
        <v>47</v>
      </c>
      <c r="B50" s="0" t="s">
        <v>1371</v>
      </c>
      <c r="C50" s="0" t="s">
        <v>1320</v>
      </c>
      <c r="D50" s="10" t="n">
        <v>1600</v>
      </c>
      <c r="E50" s="0" t="n">
        <v>71</v>
      </c>
      <c r="F50" s="0" t="s">
        <v>1287</v>
      </c>
    </row>
    <row r="51" customFormat="false" ht="12.75" hidden="false" customHeight="false" outlineLevel="0" collapsed="false">
      <c r="A51" s="0" t="n">
        <v>48</v>
      </c>
      <c r="B51" s="0" t="s">
        <v>1372</v>
      </c>
      <c r="C51" s="0" t="s">
        <v>1287</v>
      </c>
      <c r="D51" s="10" t="n">
        <v>650</v>
      </c>
      <c r="E51" s="0" t="n">
        <v>88</v>
      </c>
      <c r="F51" s="0" t="s">
        <v>1373</v>
      </c>
    </row>
    <row r="52" customFormat="false" ht="12.75" hidden="false" customHeight="false" outlineLevel="0" collapsed="false">
      <c r="A52" s="0" t="n">
        <v>49</v>
      </c>
      <c r="B52" s="0" t="s">
        <v>1374</v>
      </c>
      <c r="C52" s="0" t="s">
        <v>1296</v>
      </c>
      <c r="D52" s="10" t="n">
        <v>2500</v>
      </c>
      <c r="E52" s="0" t="n">
        <v>94</v>
      </c>
      <c r="F52" s="0" t="s">
        <v>1333</v>
      </c>
    </row>
    <row r="53" customFormat="false" ht="12.75" hidden="false" customHeight="false" outlineLevel="0" collapsed="false">
      <c r="A53" s="0" t="n">
        <v>50</v>
      </c>
      <c r="B53" s="0" t="s">
        <v>1375</v>
      </c>
      <c r="C53" s="0" t="s">
        <v>1376</v>
      </c>
      <c r="D53" s="10" t="n">
        <v>500</v>
      </c>
      <c r="E53" s="0" t="n">
        <v>99</v>
      </c>
      <c r="F53" s="0" t="s">
        <v>1310</v>
      </c>
    </row>
    <row r="54" customFormat="false" ht="12.75" hidden="false" customHeight="false" outlineLevel="0" collapsed="false">
      <c r="A54" s="0" t="n">
        <v>51</v>
      </c>
      <c r="B54" s="0" t="s">
        <v>1377</v>
      </c>
      <c r="C54" s="0" t="s">
        <v>179</v>
      </c>
      <c r="D54" s="10" t="n">
        <v>700</v>
      </c>
      <c r="E54" s="0" t="n">
        <v>61</v>
      </c>
      <c r="F54" s="0" t="s">
        <v>1378</v>
      </c>
    </row>
    <row r="55" customFormat="false" ht="12.75" hidden="false" customHeight="false" outlineLevel="0" collapsed="false">
      <c r="A55" s="0" t="n">
        <v>52</v>
      </c>
      <c r="B55" s="0" t="s">
        <v>1379</v>
      </c>
      <c r="C55" s="0" t="s">
        <v>1355</v>
      </c>
      <c r="D55" s="10" t="n">
        <v>500</v>
      </c>
      <c r="E55" s="0" t="n">
        <v>72</v>
      </c>
      <c r="F55" s="0" t="s">
        <v>1300</v>
      </c>
    </row>
    <row r="56" customFormat="false" ht="12.75" hidden="false" customHeight="false" outlineLevel="0" collapsed="false">
      <c r="A56" s="0" t="n">
        <v>53</v>
      </c>
      <c r="B56" s="0" t="s">
        <v>1380</v>
      </c>
      <c r="C56" s="0" t="s">
        <v>1296</v>
      </c>
      <c r="D56" s="10" t="s">
        <v>132</v>
      </c>
      <c r="E56" s="0" t="s">
        <v>132</v>
      </c>
      <c r="F56" s="0" t="s">
        <v>132</v>
      </c>
      <c r="I56" s="10" t="n">
        <v>900</v>
      </c>
    </row>
    <row r="57" customFormat="false" ht="12.75" hidden="false" customHeight="false" outlineLevel="0" collapsed="false">
      <c r="A57" s="0" t="n">
        <v>54</v>
      </c>
      <c r="B57" s="0" t="s">
        <v>1381</v>
      </c>
      <c r="C57" s="0" t="s">
        <v>1296</v>
      </c>
      <c r="D57" s="10" t="n">
        <v>850</v>
      </c>
      <c r="E57" s="0" t="n">
        <v>82</v>
      </c>
      <c r="F57" s="0" t="s">
        <v>1247</v>
      </c>
    </row>
    <row r="58" customFormat="false" ht="12.75" hidden="false" customHeight="false" outlineLevel="0" collapsed="false">
      <c r="A58" s="0" t="n">
        <v>55</v>
      </c>
      <c r="B58" s="0" t="s">
        <v>1382</v>
      </c>
      <c r="C58" s="0" t="s">
        <v>1331</v>
      </c>
      <c r="D58" s="10" t="n">
        <v>500</v>
      </c>
      <c r="E58" s="0" t="n">
        <v>107</v>
      </c>
      <c r="F58" s="0" t="s">
        <v>1306</v>
      </c>
    </row>
    <row r="59" customFormat="false" ht="12.75" hidden="false" customHeight="false" outlineLevel="0" collapsed="false">
      <c r="A59" s="0" t="n">
        <v>56</v>
      </c>
      <c r="B59" s="0" t="s">
        <v>1383</v>
      </c>
      <c r="C59" s="0" t="s">
        <v>1296</v>
      </c>
      <c r="D59" s="10" t="n">
        <v>700</v>
      </c>
      <c r="E59" s="0" t="n">
        <v>82</v>
      </c>
      <c r="F59" s="0" t="s">
        <v>1247</v>
      </c>
    </row>
    <row r="60" customFormat="false" ht="12.75" hidden="false" customHeight="false" outlineLevel="0" collapsed="false">
      <c r="A60" s="0" t="n">
        <v>57</v>
      </c>
      <c r="B60" s="0" t="s">
        <v>1384</v>
      </c>
      <c r="C60" s="0" t="s">
        <v>1287</v>
      </c>
      <c r="D60" s="10" t="n">
        <v>675</v>
      </c>
      <c r="E60" s="0" t="n">
        <v>107</v>
      </c>
      <c r="F60" s="0" t="s">
        <v>1306</v>
      </c>
    </row>
    <row r="61" customFormat="false" ht="12.75" hidden="false" customHeight="false" outlineLevel="0" collapsed="false">
      <c r="A61" s="0" t="n">
        <v>58</v>
      </c>
      <c r="B61" s="0" t="s">
        <v>1385</v>
      </c>
      <c r="C61" s="0" t="s">
        <v>1287</v>
      </c>
      <c r="D61" s="10" t="n">
        <v>450</v>
      </c>
      <c r="E61" s="0" t="n">
        <v>107</v>
      </c>
      <c r="F61" s="0" t="s">
        <v>1306</v>
      </c>
    </row>
    <row r="62" customFormat="false" ht="12.75" hidden="false" customHeight="false" outlineLevel="0" collapsed="false">
      <c r="A62" s="0" t="n">
        <v>59</v>
      </c>
      <c r="B62" s="0" t="s">
        <v>1386</v>
      </c>
      <c r="C62" s="0" t="s">
        <v>1287</v>
      </c>
      <c r="D62" s="10" t="n">
        <v>700</v>
      </c>
      <c r="E62" s="0" t="n">
        <v>99</v>
      </c>
      <c r="F62" s="0" t="s">
        <v>1310</v>
      </c>
    </row>
    <row r="63" customFormat="false" ht="12.75" hidden="false" customHeight="false" outlineLevel="0" collapsed="false">
      <c r="A63" s="0" t="n">
        <v>60</v>
      </c>
      <c r="B63" s="0" t="s">
        <v>1387</v>
      </c>
      <c r="C63" s="0" t="s">
        <v>1376</v>
      </c>
      <c r="D63" s="10" t="n">
        <v>300</v>
      </c>
      <c r="E63" s="0" t="n">
        <v>107</v>
      </c>
      <c r="F63" s="0" t="s">
        <v>1306</v>
      </c>
    </row>
    <row r="64" customFormat="false" ht="12.75" hidden="false" customHeight="false" outlineLevel="0" collapsed="false">
      <c r="A64" s="0" t="n">
        <v>61</v>
      </c>
      <c r="B64" s="0" t="s">
        <v>1388</v>
      </c>
      <c r="C64" s="0" t="s">
        <v>1287</v>
      </c>
      <c r="D64" s="10" t="n">
        <v>675</v>
      </c>
      <c r="E64" s="0" t="n">
        <v>107</v>
      </c>
      <c r="F64" s="0" t="s">
        <v>1306</v>
      </c>
    </row>
    <row r="65" customFormat="false" ht="12.75" hidden="false" customHeight="false" outlineLevel="0" collapsed="false">
      <c r="A65" s="0" t="n">
        <v>62</v>
      </c>
      <c r="B65" s="0" t="s">
        <v>1389</v>
      </c>
      <c r="C65" s="0" t="s">
        <v>1333</v>
      </c>
      <c r="D65" s="10" t="n">
        <v>650</v>
      </c>
      <c r="E65" s="0" t="n">
        <v>64</v>
      </c>
      <c r="F65" s="0" t="s">
        <v>1297</v>
      </c>
    </row>
    <row r="66" customFormat="false" ht="12.75" hidden="false" customHeight="false" outlineLevel="0" collapsed="false">
      <c r="A66" s="13" t="s">
        <v>1390</v>
      </c>
      <c r="B66" s="0" t="s">
        <v>1391</v>
      </c>
      <c r="C66" s="0" t="s">
        <v>1333</v>
      </c>
      <c r="D66" s="10" t="n">
        <v>500</v>
      </c>
      <c r="E66" s="0" t="n">
        <v>62</v>
      </c>
      <c r="F66" s="0" t="s">
        <v>1334</v>
      </c>
    </row>
    <row r="67" customFormat="false" ht="12.75" hidden="false" customHeight="false" outlineLevel="0" collapsed="false">
      <c r="A67" s="0" t="n">
        <v>63</v>
      </c>
      <c r="B67" s="0" t="s">
        <v>1392</v>
      </c>
      <c r="C67" s="0" t="s">
        <v>1342</v>
      </c>
      <c r="D67" s="10" t="n">
        <v>1800</v>
      </c>
      <c r="E67" s="0" t="n">
        <v>105</v>
      </c>
      <c r="F67" s="0" t="s">
        <v>179</v>
      </c>
    </row>
    <row r="68" customFormat="false" ht="12.75" hidden="false" customHeight="false" outlineLevel="0" collapsed="false">
      <c r="A68" s="0" t="n">
        <v>64</v>
      </c>
      <c r="B68" s="0" t="s">
        <v>1393</v>
      </c>
      <c r="C68" s="0" t="s">
        <v>1296</v>
      </c>
      <c r="D68" s="10" t="n">
        <v>550</v>
      </c>
      <c r="E68" s="0" t="n">
        <v>82</v>
      </c>
      <c r="F68" s="0" t="s">
        <v>1247</v>
      </c>
    </row>
    <row r="69" customFormat="false" ht="12.75" hidden="false" customHeight="false" outlineLevel="0" collapsed="false">
      <c r="A69" s="0" t="n">
        <v>65</v>
      </c>
      <c r="B69" s="0" t="s">
        <v>1394</v>
      </c>
      <c r="C69" s="0" t="s">
        <v>1287</v>
      </c>
      <c r="D69" s="10" t="s">
        <v>132</v>
      </c>
      <c r="E69" s="0" t="s">
        <v>132</v>
      </c>
      <c r="F69" s="0" t="s">
        <v>132</v>
      </c>
      <c r="I69" s="10" t="n">
        <v>725</v>
      </c>
    </row>
    <row r="70" customFormat="false" ht="12.75" hidden="false" customHeight="false" outlineLevel="0" collapsed="false">
      <c r="A70" s="0" t="n">
        <v>66</v>
      </c>
      <c r="B70" s="0" t="s">
        <v>1395</v>
      </c>
      <c r="C70" s="0" t="s">
        <v>1369</v>
      </c>
      <c r="D70" s="10" t="n">
        <v>600</v>
      </c>
      <c r="E70" s="0" t="n">
        <v>86</v>
      </c>
      <c r="F70" s="0" t="s">
        <v>1396</v>
      </c>
    </row>
    <row r="71" customFormat="false" ht="12.75" hidden="false" customHeight="false" outlineLevel="0" collapsed="false">
      <c r="A71" s="0" t="n">
        <v>67</v>
      </c>
      <c r="B71" s="0" t="s">
        <v>1397</v>
      </c>
      <c r="C71" s="0" t="s">
        <v>1296</v>
      </c>
      <c r="D71" s="10" t="n">
        <v>3100</v>
      </c>
      <c r="E71" s="0" t="n">
        <v>64</v>
      </c>
      <c r="F71" s="0" t="s">
        <v>1297</v>
      </c>
    </row>
    <row r="72" customFormat="false" ht="12.75" hidden="false" customHeight="false" outlineLevel="0" collapsed="false">
      <c r="A72" s="0" t="n">
        <v>68</v>
      </c>
      <c r="B72" s="0" t="s">
        <v>1398</v>
      </c>
      <c r="C72" s="0" t="s">
        <v>1324</v>
      </c>
      <c r="D72" s="10" t="s">
        <v>132</v>
      </c>
      <c r="E72" s="0" t="s">
        <v>132</v>
      </c>
      <c r="F72" s="0" t="s">
        <v>132</v>
      </c>
      <c r="I72" s="10" t="n">
        <v>500</v>
      </c>
    </row>
    <row r="73" customFormat="false" ht="12.75" hidden="false" customHeight="false" outlineLevel="0" collapsed="false">
      <c r="A73" s="0" t="n">
        <v>69</v>
      </c>
      <c r="B73" s="0" t="s">
        <v>1399</v>
      </c>
      <c r="C73" s="0" t="s">
        <v>1320</v>
      </c>
      <c r="D73" s="10" t="n">
        <v>1050</v>
      </c>
      <c r="E73" s="0" t="n">
        <v>93</v>
      </c>
      <c r="F73" s="0" t="s">
        <v>1291</v>
      </c>
    </row>
    <row r="74" customFormat="false" ht="12.75" hidden="false" customHeight="false" outlineLevel="0" collapsed="false">
      <c r="A74" s="0" t="n">
        <v>70</v>
      </c>
      <c r="B74" s="0" t="s">
        <v>1400</v>
      </c>
      <c r="C74" s="0" t="s">
        <v>1299</v>
      </c>
      <c r="D74" s="10" t="n">
        <v>500</v>
      </c>
      <c r="E74" s="0" t="n">
        <v>107</v>
      </c>
      <c r="F74" s="0" t="s">
        <v>1306</v>
      </c>
    </row>
    <row r="75" customFormat="false" ht="12.75" hidden="false" customHeight="false" outlineLevel="0" collapsed="false">
      <c r="A75" s="0" t="n">
        <v>71</v>
      </c>
      <c r="B75" s="0" t="s">
        <v>1401</v>
      </c>
      <c r="C75" s="0" t="s">
        <v>1324</v>
      </c>
      <c r="D75" s="10" t="n">
        <v>550</v>
      </c>
      <c r="E75" s="0" t="n">
        <v>70</v>
      </c>
      <c r="F75" s="0" t="s">
        <v>1351</v>
      </c>
    </row>
    <row r="76" customFormat="false" ht="12.75" hidden="false" customHeight="false" outlineLevel="0" collapsed="false">
      <c r="A76" s="0" t="n">
        <v>72</v>
      </c>
      <c r="B76" s="0" t="s">
        <v>1402</v>
      </c>
      <c r="C76" s="0" t="s">
        <v>1296</v>
      </c>
      <c r="D76" s="10" t="n">
        <v>2600</v>
      </c>
      <c r="E76" s="0" t="n">
        <v>73</v>
      </c>
      <c r="F76" s="0" t="s">
        <v>1403</v>
      </c>
    </row>
    <row r="77" customFormat="false" ht="12.75" hidden="false" customHeight="false" outlineLevel="0" collapsed="false">
      <c r="A77" s="0" t="n">
        <v>73</v>
      </c>
      <c r="B77" s="0" t="s">
        <v>1404</v>
      </c>
      <c r="C77" s="0" t="s">
        <v>1296</v>
      </c>
      <c r="D77" s="10" t="s">
        <v>132</v>
      </c>
      <c r="E77" s="0" t="s">
        <v>132</v>
      </c>
      <c r="F77" s="0" t="s">
        <v>132</v>
      </c>
      <c r="I77" s="10" t="n">
        <v>600</v>
      </c>
    </row>
    <row r="78" customFormat="false" ht="12.75" hidden="false" customHeight="false" outlineLevel="0" collapsed="false">
      <c r="A78" s="0" t="n">
        <v>74</v>
      </c>
      <c r="B78" s="0" t="s">
        <v>1405</v>
      </c>
      <c r="C78" s="0" t="s">
        <v>1376</v>
      </c>
      <c r="D78" s="10" t="n">
        <v>350</v>
      </c>
      <c r="E78" s="0" t="n">
        <v>84</v>
      </c>
      <c r="F78" s="0" t="s">
        <v>1303</v>
      </c>
    </row>
    <row r="79" customFormat="false" ht="12.75" hidden="false" customHeight="false" outlineLevel="0" collapsed="false">
      <c r="A79" s="0" t="n">
        <v>75</v>
      </c>
      <c r="B79" s="0" t="s">
        <v>1406</v>
      </c>
      <c r="C79" s="0" t="s">
        <v>1314</v>
      </c>
      <c r="D79" s="10" t="s">
        <v>786</v>
      </c>
      <c r="E79" s="0" t="s">
        <v>786</v>
      </c>
      <c r="F79" s="0" t="s">
        <v>786</v>
      </c>
    </row>
    <row r="80" customFormat="false" ht="12.75" hidden="false" customHeight="false" outlineLevel="0" collapsed="false">
      <c r="A80" s="0" t="n">
        <v>76</v>
      </c>
      <c r="B80" s="0" t="s">
        <v>1407</v>
      </c>
      <c r="C80" s="0" t="s">
        <v>1296</v>
      </c>
      <c r="D80" s="10" t="n">
        <v>500</v>
      </c>
      <c r="E80" s="0" t="n">
        <v>107</v>
      </c>
      <c r="F80" s="0" t="s">
        <v>1306</v>
      </c>
      <c r="H80" s="0" t="s">
        <v>124</v>
      </c>
    </row>
    <row r="81" customFormat="false" ht="12.75" hidden="false" customHeight="false" outlineLevel="0" collapsed="false">
      <c r="A81" s="0" t="n">
        <v>77</v>
      </c>
      <c r="B81" s="0" t="s">
        <v>1408</v>
      </c>
      <c r="C81" s="0" t="s">
        <v>1296</v>
      </c>
      <c r="D81" s="10" t="n">
        <v>675</v>
      </c>
      <c r="E81" s="0" t="n">
        <v>107</v>
      </c>
      <c r="F81" s="0" t="s">
        <v>1306</v>
      </c>
    </row>
    <row r="82" customFormat="false" ht="12.75" hidden="false" customHeight="false" outlineLevel="0" collapsed="false">
      <c r="A82" s="0" t="n">
        <v>78</v>
      </c>
      <c r="B82" s="0" t="s">
        <v>1409</v>
      </c>
      <c r="C82" s="0" t="s">
        <v>1293</v>
      </c>
      <c r="D82" s="10" t="s">
        <v>132</v>
      </c>
      <c r="E82" s="0" t="s">
        <v>132</v>
      </c>
      <c r="F82" s="0" t="s">
        <v>132</v>
      </c>
      <c r="I82" s="10" t="n">
        <v>450</v>
      </c>
    </row>
    <row r="83" customFormat="false" ht="12.75" hidden="false" customHeight="false" outlineLevel="0" collapsed="false">
      <c r="A83" s="0" t="n">
        <v>79</v>
      </c>
      <c r="B83" s="0" t="s">
        <v>1410</v>
      </c>
      <c r="C83" s="0" t="s">
        <v>1308</v>
      </c>
      <c r="D83" s="10" t="n">
        <v>600</v>
      </c>
      <c r="E83" s="0" t="n">
        <v>83</v>
      </c>
      <c r="F83" s="0" t="s">
        <v>1411</v>
      </c>
    </row>
    <row r="84" customFormat="false" ht="12.75" hidden="false" customHeight="false" outlineLevel="0" collapsed="false">
      <c r="A84" s="0" t="n">
        <v>80</v>
      </c>
      <c r="B84" s="0" t="s">
        <v>1412</v>
      </c>
      <c r="C84" s="0" t="s">
        <v>1296</v>
      </c>
      <c r="D84" s="10" t="n">
        <v>700</v>
      </c>
      <c r="E84" s="0" t="n">
        <v>73</v>
      </c>
      <c r="F84" s="0" t="s">
        <v>1403</v>
      </c>
    </row>
    <row r="85" customFormat="false" ht="12.75" hidden="false" customHeight="false" outlineLevel="0" collapsed="false">
      <c r="A85" s="0" t="n">
        <v>81</v>
      </c>
      <c r="B85" s="0" t="s">
        <v>1413</v>
      </c>
      <c r="C85" s="0" t="s">
        <v>1362</v>
      </c>
      <c r="D85" s="10" t="n">
        <v>500</v>
      </c>
      <c r="E85" s="0" t="n">
        <v>69</v>
      </c>
      <c r="F85" s="0" t="s">
        <v>1288</v>
      </c>
    </row>
    <row r="86" customFormat="false" ht="12.75" hidden="false" customHeight="false" outlineLevel="0" collapsed="false">
      <c r="A86" s="0" t="n">
        <v>82</v>
      </c>
      <c r="B86" s="0" t="s">
        <v>1414</v>
      </c>
      <c r="C86" s="0" t="s">
        <v>1376</v>
      </c>
      <c r="D86" s="10" t="s">
        <v>132</v>
      </c>
      <c r="E86" s="0" t="s">
        <v>132</v>
      </c>
      <c r="F86" s="0" t="s">
        <v>132</v>
      </c>
      <c r="I86" s="10" t="n">
        <v>500</v>
      </c>
    </row>
    <row r="87" customFormat="false" ht="12.75" hidden="false" customHeight="false" outlineLevel="0" collapsed="false">
      <c r="A87" s="0" t="n">
        <v>83</v>
      </c>
      <c r="B87" s="0" t="s">
        <v>1415</v>
      </c>
      <c r="C87" s="0" t="s">
        <v>1367</v>
      </c>
      <c r="D87" s="10" t="n">
        <v>450</v>
      </c>
      <c r="E87" s="0" t="n">
        <v>63</v>
      </c>
      <c r="F87" s="0" t="s">
        <v>1327</v>
      </c>
    </row>
    <row r="88" customFormat="false" ht="12.75" hidden="false" customHeight="false" outlineLevel="0" collapsed="false">
      <c r="A88" s="0" t="n">
        <v>84</v>
      </c>
      <c r="B88" s="0" t="s">
        <v>1416</v>
      </c>
      <c r="C88" s="0" t="s">
        <v>1287</v>
      </c>
      <c r="D88" s="10" t="n">
        <v>550</v>
      </c>
      <c r="E88" s="0" t="n">
        <v>107</v>
      </c>
      <c r="F88" s="0" t="s">
        <v>1306</v>
      </c>
    </row>
    <row r="89" customFormat="false" ht="12.75" hidden="false" customHeight="false" outlineLevel="0" collapsed="false">
      <c r="A89" s="0" t="n">
        <v>85</v>
      </c>
      <c r="B89" s="0" t="s">
        <v>1417</v>
      </c>
      <c r="C89" s="0" t="s">
        <v>1287</v>
      </c>
      <c r="D89" s="10" t="n">
        <v>450</v>
      </c>
      <c r="E89" s="0" t="n">
        <v>107</v>
      </c>
      <c r="F89" s="0" t="s">
        <v>1306</v>
      </c>
    </row>
    <row r="90" customFormat="false" ht="12.75" hidden="false" customHeight="false" outlineLevel="0" collapsed="false">
      <c r="A90" s="0" t="n">
        <v>86</v>
      </c>
      <c r="B90" s="0" t="s">
        <v>1418</v>
      </c>
      <c r="C90" s="0" t="s">
        <v>1316</v>
      </c>
      <c r="D90" s="10" t="n">
        <v>500</v>
      </c>
      <c r="E90" s="0" t="n">
        <v>107</v>
      </c>
      <c r="F90" s="0" t="s">
        <v>1306</v>
      </c>
    </row>
    <row r="91" customFormat="false" ht="12.75" hidden="false" customHeight="false" outlineLevel="0" collapsed="false">
      <c r="A91" s="0" t="n">
        <v>87</v>
      </c>
      <c r="B91" s="0" t="s">
        <v>1419</v>
      </c>
      <c r="C91" s="0" t="s">
        <v>1296</v>
      </c>
      <c r="D91" s="10" t="n">
        <v>1800</v>
      </c>
      <c r="E91" s="0" t="n">
        <v>81</v>
      </c>
      <c r="F91" s="0" t="s">
        <v>804</v>
      </c>
    </row>
    <row r="92" customFormat="false" ht="12.75" hidden="false" customHeight="false" outlineLevel="0" collapsed="false">
      <c r="A92" s="0" t="n">
        <v>88</v>
      </c>
      <c r="B92" s="0" t="s">
        <v>1420</v>
      </c>
      <c r="C92" s="0" t="s">
        <v>179</v>
      </c>
      <c r="D92" s="10" t="n">
        <v>700</v>
      </c>
      <c r="E92" s="0" t="n">
        <v>107</v>
      </c>
      <c r="F92" s="0" t="s">
        <v>1306</v>
      </c>
    </row>
    <row r="93" customFormat="false" ht="12.75" hidden="false" customHeight="false" outlineLevel="0" collapsed="false">
      <c r="A93" s="0" t="n">
        <v>89</v>
      </c>
      <c r="B93" s="0" t="s">
        <v>1421</v>
      </c>
      <c r="C93" s="0" t="s">
        <v>1338</v>
      </c>
      <c r="D93" s="10" t="n">
        <v>700</v>
      </c>
      <c r="E93" s="0" t="n">
        <v>99</v>
      </c>
      <c r="F93" s="0" t="s">
        <v>1310</v>
      </c>
    </row>
    <row r="94" customFormat="false" ht="12.75" hidden="false" customHeight="false" outlineLevel="0" collapsed="false">
      <c r="A94" s="0" t="n">
        <v>90</v>
      </c>
      <c r="B94" s="0" t="s">
        <v>1422</v>
      </c>
      <c r="C94" s="0" t="s">
        <v>1320</v>
      </c>
      <c r="D94" s="10" t="n">
        <v>500</v>
      </c>
      <c r="E94" s="0" t="n">
        <v>107</v>
      </c>
      <c r="F94" s="0" t="s">
        <v>1306</v>
      </c>
    </row>
    <row r="95" customFormat="false" ht="12.75" hidden="false" customHeight="false" outlineLevel="0" collapsed="false">
      <c r="A95" s="0" t="n">
        <v>91</v>
      </c>
      <c r="B95" s="0" t="s">
        <v>1423</v>
      </c>
      <c r="C95" s="0" t="s">
        <v>1305</v>
      </c>
      <c r="D95" s="10" t="n">
        <v>475</v>
      </c>
      <c r="E95" s="0" t="n">
        <v>52</v>
      </c>
      <c r="F95" s="0" t="s">
        <v>1424</v>
      </c>
    </row>
    <row r="96" customFormat="false" ht="12.75" hidden="false" customHeight="false" outlineLevel="0" collapsed="false">
      <c r="A96" s="0" t="n">
        <v>92</v>
      </c>
      <c r="B96" s="0" t="s">
        <v>1425</v>
      </c>
      <c r="C96" s="0" t="s">
        <v>1355</v>
      </c>
      <c r="D96" s="10" t="n">
        <v>400</v>
      </c>
      <c r="E96" s="0" t="n">
        <v>107</v>
      </c>
      <c r="F96" s="0" t="s">
        <v>1306</v>
      </c>
    </row>
    <row r="97" customFormat="false" ht="12.75" hidden="false" customHeight="false" outlineLevel="0" collapsed="false">
      <c r="A97" s="0" t="n">
        <v>93</v>
      </c>
      <c r="B97" s="0" t="s">
        <v>1426</v>
      </c>
      <c r="C97" s="0" t="s">
        <v>1296</v>
      </c>
      <c r="D97" s="10" t="n">
        <v>725</v>
      </c>
      <c r="E97" s="0" t="n">
        <v>60</v>
      </c>
      <c r="F97" s="0" t="s">
        <v>171</v>
      </c>
    </row>
    <row r="98" customFormat="false" ht="12.75" hidden="false" customHeight="false" outlineLevel="0" collapsed="false">
      <c r="A98" s="0" t="n">
        <v>94</v>
      </c>
      <c r="B98" s="0" t="s">
        <v>1427</v>
      </c>
      <c r="C98" s="0" t="s">
        <v>1296</v>
      </c>
      <c r="D98" s="10" t="n">
        <v>550</v>
      </c>
      <c r="E98" s="0" t="n">
        <v>107</v>
      </c>
      <c r="F98" s="0" t="s">
        <v>1306</v>
      </c>
    </row>
    <row r="99" customFormat="false" ht="12.75" hidden="false" customHeight="false" outlineLevel="0" collapsed="false">
      <c r="A99" s="0" t="n">
        <v>95</v>
      </c>
      <c r="B99" s="0" t="s">
        <v>1428</v>
      </c>
      <c r="C99" s="0" t="s">
        <v>1296</v>
      </c>
      <c r="D99" s="10" t="n">
        <v>600</v>
      </c>
      <c r="E99" s="0" t="n">
        <v>99</v>
      </c>
      <c r="F99" s="0" t="s">
        <v>1310</v>
      </c>
    </row>
    <row r="100" customFormat="false" ht="12.75" hidden="false" customHeight="false" outlineLevel="0" collapsed="false">
      <c r="A100" s="0" t="n">
        <v>96</v>
      </c>
      <c r="B100" s="0" t="s">
        <v>1429</v>
      </c>
      <c r="C100" s="0" t="s">
        <v>1287</v>
      </c>
      <c r="D100" s="10" t="s">
        <v>132</v>
      </c>
      <c r="E100" s="0" t="s">
        <v>132</v>
      </c>
      <c r="F100" s="0" t="s">
        <v>132</v>
      </c>
      <c r="I100" s="10" t="n">
        <v>550</v>
      </c>
    </row>
    <row r="101" customFormat="false" ht="12.75" hidden="false" customHeight="false" outlineLevel="0" collapsed="false">
      <c r="A101" s="0" t="n">
        <v>97</v>
      </c>
      <c r="B101" s="0" t="s">
        <v>1430</v>
      </c>
      <c r="C101" s="0" t="s">
        <v>1296</v>
      </c>
      <c r="D101" s="10" t="n">
        <v>550</v>
      </c>
      <c r="E101" s="0" t="n">
        <v>107</v>
      </c>
      <c r="F101" s="0" t="s">
        <v>1306</v>
      </c>
    </row>
    <row r="102" customFormat="false" ht="12.75" hidden="false" customHeight="false" outlineLevel="0" collapsed="false">
      <c r="A102" s="0" t="n">
        <v>98</v>
      </c>
      <c r="B102" s="0" t="s">
        <v>1431</v>
      </c>
      <c r="C102" s="0" t="s">
        <v>1296</v>
      </c>
      <c r="D102" s="10" t="s">
        <v>786</v>
      </c>
      <c r="E102" s="0" t="s">
        <v>786</v>
      </c>
      <c r="F102" s="0" t="s">
        <v>786</v>
      </c>
    </row>
    <row r="103" customFormat="false" ht="12.75" hidden="false" customHeight="false" outlineLevel="0" collapsed="false">
      <c r="A103" s="0" t="n">
        <v>99</v>
      </c>
      <c r="B103" s="0" t="s">
        <v>1432</v>
      </c>
      <c r="C103" s="0" t="s">
        <v>1296</v>
      </c>
      <c r="D103" s="10" t="n">
        <v>900</v>
      </c>
      <c r="E103" s="0" t="n">
        <v>73</v>
      </c>
      <c r="F103" s="0" t="s">
        <v>1403</v>
      </c>
    </row>
    <row r="105" customFormat="false" ht="12.75" hidden="false" customHeight="false" outlineLevel="0" collapsed="false">
      <c r="B105" s="0" t="s">
        <v>1433</v>
      </c>
      <c r="D105" s="10" t="n">
        <f aca="false">SUM(D3:D103)</f>
        <v>61050</v>
      </c>
      <c r="G105" s="10" t="n">
        <f aca="false">SUM(G3:G103)</f>
        <v>200</v>
      </c>
    </row>
    <row r="106" customFormat="false" ht="12.75" hidden="false" customHeight="false" outlineLevel="0" collapsed="false">
      <c r="B106" s="0" t="s">
        <v>1434</v>
      </c>
      <c r="D106" s="12" t="n">
        <f aca="false">D105+G105</f>
        <v>61250</v>
      </c>
    </row>
    <row r="107" customFormat="false" ht="12.75" hidden="false" customHeight="false" outlineLevel="0" collapsed="false">
      <c r="B107" s="0" t="s">
        <v>1435</v>
      </c>
      <c r="C107" s="0" t="s">
        <v>1436</v>
      </c>
      <c r="D107" s="12" t="n">
        <f aca="false">(D106/84)</f>
        <v>729.166666666667</v>
      </c>
    </row>
    <row r="108" customFormat="false" ht="12.75" hidden="false" customHeight="false" outlineLevel="0" collapsed="false">
      <c r="C108" s="0" t="s">
        <v>14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56"/>
    <col collapsed="false" customWidth="true" hidden="false" outlineLevel="0" max="3" min="3" style="0" width="27.7"/>
    <col collapsed="false" customWidth="true" hidden="false" outlineLevel="0" max="4" min="4" style="10" width="11.13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26.13"/>
    <col collapsed="false" customWidth="true" hidden="false" outlineLevel="0" max="8" min="8" style="10" width="9.14"/>
    <col collapsed="false" customWidth="true" hidden="false" outlineLevel="0" max="9" min="9" style="0" width="27.14"/>
  </cols>
  <sheetData>
    <row r="1" customFormat="false" ht="12.75" hidden="false" customHeight="false" outlineLevel="0" collapsed="false">
      <c r="A1" s="7" t="s">
        <v>1438</v>
      </c>
      <c r="B1" s="7"/>
      <c r="C1" s="7"/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10" t="s">
        <v>89</v>
      </c>
      <c r="E2" s="0" t="s">
        <v>93</v>
      </c>
      <c r="F2" s="0" t="s">
        <v>90</v>
      </c>
      <c r="G2" s="0" t="s">
        <v>91</v>
      </c>
      <c r="H2" s="10" t="s">
        <v>92</v>
      </c>
      <c r="I2" s="0" t="s">
        <v>3</v>
      </c>
    </row>
    <row r="3" customFormat="false" ht="12.75" hidden="false" customHeight="false" outlineLevel="0" collapsed="false">
      <c r="A3" s="0" t="n">
        <v>1</v>
      </c>
      <c r="B3" s="0" t="s">
        <v>1439</v>
      </c>
      <c r="C3" s="0" t="s">
        <v>350</v>
      </c>
      <c r="D3" s="10" t="n">
        <v>3600</v>
      </c>
      <c r="E3" s="0" t="n">
        <v>138</v>
      </c>
      <c r="G3" s="0" t="s">
        <v>1440</v>
      </c>
      <c r="I3" s="0" t="s">
        <v>1441</v>
      </c>
    </row>
    <row r="4" customFormat="false" ht="12.75" hidden="false" customHeight="false" outlineLevel="0" collapsed="false">
      <c r="A4" s="0" t="n">
        <v>2</v>
      </c>
      <c r="B4" s="0" t="s">
        <v>1442</v>
      </c>
      <c r="C4" s="0" t="s">
        <v>1443</v>
      </c>
      <c r="D4" s="10" t="n">
        <v>700</v>
      </c>
      <c r="E4" s="0" t="n">
        <v>116</v>
      </c>
      <c r="G4" s="0" t="s">
        <v>1440</v>
      </c>
      <c r="I4" s="0" t="s">
        <v>729</v>
      </c>
    </row>
    <row r="5" customFormat="false" ht="12.75" hidden="false" customHeight="false" outlineLevel="0" collapsed="false">
      <c r="A5" s="0" t="n">
        <v>3</v>
      </c>
      <c r="B5" s="0" t="s">
        <v>1444</v>
      </c>
      <c r="C5" s="0" t="s">
        <v>350</v>
      </c>
      <c r="D5" s="10" t="n">
        <v>8000</v>
      </c>
      <c r="E5" s="0" t="n">
        <v>116</v>
      </c>
      <c r="I5" s="0" t="s">
        <v>729</v>
      </c>
    </row>
    <row r="6" customFormat="false" ht="12.75" hidden="false" customHeight="false" outlineLevel="0" collapsed="false">
      <c r="A6" s="0" t="n">
        <v>4</v>
      </c>
      <c r="B6" s="0" t="s">
        <v>1445</v>
      </c>
      <c r="C6" s="0" t="s">
        <v>1342</v>
      </c>
      <c r="D6" s="10" t="s">
        <v>122</v>
      </c>
      <c r="E6" s="0" t="s">
        <v>122</v>
      </c>
    </row>
    <row r="7" customFormat="false" ht="12.75" hidden="false" customHeight="false" outlineLevel="0" collapsed="false">
      <c r="A7" s="0" t="n">
        <v>5</v>
      </c>
      <c r="B7" s="0" t="s">
        <v>1446</v>
      </c>
      <c r="C7" s="0" t="s">
        <v>1443</v>
      </c>
      <c r="D7" s="10" t="n">
        <v>600</v>
      </c>
      <c r="E7" s="0" t="n">
        <v>111</v>
      </c>
      <c r="I7" s="0" t="s">
        <v>1447</v>
      </c>
    </row>
    <row r="8" customFormat="false" ht="12.75" hidden="false" customHeight="false" outlineLevel="0" collapsed="false">
      <c r="A8" s="0" t="n">
        <v>6</v>
      </c>
      <c r="B8" s="0" t="s">
        <v>1448</v>
      </c>
      <c r="C8" s="0" t="s">
        <v>1449</v>
      </c>
      <c r="D8" s="10" t="n">
        <v>1600</v>
      </c>
      <c r="G8" s="0" t="s">
        <v>1450</v>
      </c>
      <c r="I8" s="0" t="s">
        <v>900</v>
      </c>
    </row>
    <row r="9" customFormat="false" ht="12.75" hidden="false" customHeight="false" outlineLevel="0" collapsed="false">
      <c r="A9" s="0" t="n">
        <v>7</v>
      </c>
      <c r="B9" s="0" t="s">
        <v>1451</v>
      </c>
      <c r="C9" s="0" t="s">
        <v>350</v>
      </c>
      <c r="D9" s="10" t="n">
        <v>6000</v>
      </c>
      <c r="E9" s="0" t="n">
        <v>130</v>
      </c>
      <c r="G9" s="0" t="s">
        <v>1452</v>
      </c>
    </row>
    <row r="10" customFormat="false" ht="12.75" hidden="false" customHeight="false" outlineLevel="0" collapsed="false">
      <c r="A10" s="0" t="n">
        <v>8</v>
      </c>
      <c r="B10" s="0" t="s">
        <v>1453</v>
      </c>
      <c r="C10" s="0" t="s">
        <v>256</v>
      </c>
      <c r="D10" s="10" t="n">
        <v>2600</v>
      </c>
      <c r="E10" s="0" t="n">
        <v>114</v>
      </c>
      <c r="I10" s="0" t="s">
        <v>629</v>
      </c>
    </row>
    <row r="11" customFormat="false" ht="12.75" hidden="false" customHeight="false" outlineLevel="0" collapsed="false">
      <c r="A11" s="0" t="n">
        <v>9</v>
      </c>
      <c r="B11" s="0" t="s">
        <v>1454</v>
      </c>
      <c r="C11" s="0" t="s">
        <v>1443</v>
      </c>
      <c r="D11" s="10" t="n">
        <v>1000</v>
      </c>
      <c r="E11" s="0" t="n">
        <v>111</v>
      </c>
      <c r="G11" s="0" t="s">
        <v>1455</v>
      </c>
      <c r="I11" s="0" t="s">
        <v>1447</v>
      </c>
    </row>
    <row r="12" customFormat="false" ht="12.75" hidden="false" customHeight="false" outlineLevel="0" collapsed="false">
      <c r="A12" s="0" t="n">
        <v>10</v>
      </c>
      <c r="B12" s="0" t="s">
        <v>1456</v>
      </c>
      <c r="C12" s="0" t="s">
        <v>253</v>
      </c>
      <c r="D12" s="10" t="n">
        <v>3500</v>
      </c>
      <c r="E12" s="0" t="n">
        <v>123</v>
      </c>
      <c r="G12" s="0" t="s">
        <v>1457</v>
      </c>
      <c r="I12" s="0" t="s">
        <v>1458</v>
      </c>
    </row>
    <row r="13" customFormat="false" ht="12.75" hidden="false" customHeight="false" outlineLevel="0" collapsed="false">
      <c r="A13" s="0" t="n">
        <v>11</v>
      </c>
      <c r="B13" s="0" t="s">
        <v>1459</v>
      </c>
      <c r="C13" s="0" t="s">
        <v>350</v>
      </c>
      <c r="D13" s="10" t="n">
        <v>2500</v>
      </c>
      <c r="E13" s="0" t="n">
        <v>138</v>
      </c>
      <c r="G13" s="0" t="s">
        <v>1452</v>
      </c>
      <c r="I13" s="0" t="s">
        <v>1441</v>
      </c>
    </row>
    <row r="14" customFormat="false" ht="12.75" hidden="false" customHeight="false" outlineLevel="0" collapsed="false">
      <c r="A14" s="0" t="n">
        <v>12</v>
      </c>
      <c r="B14" s="0" t="s">
        <v>1460</v>
      </c>
      <c r="C14" s="0" t="s">
        <v>1326</v>
      </c>
      <c r="D14" s="10" t="n">
        <v>1250</v>
      </c>
      <c r="E14" s="0" t="n">
        <v>126</v>
      </c>
      <c r="G14" s="0" t="s">
        <v>1461</v>
      </c>
      <c r="I14" s="0" t="s">
        <v>1462</v>
      </c>
    </row>
    <row r="15" customFormat="false" ht="12.75" hidden="false" customHeight="false" outlineLevel="0" collapsed="false">
      <c r="A15" s="0" t="n">
        <v>13</v>
      </c>
      <c r="B15" s="0" t="s">
        <v>1463</v>
      </c>
      <c r="C15" s="0" t="s">
        <v>1464</v>
      </c>
      <c r="D15" s="10" t="s">
        <v>132</v>
      </c>
      <c r="E15" s="0" t="s">
        <v>132</v>
      </c>
      <c r="G15" s="0" t="s">
        <v>1465</v>
      </c>
    </row>
    <row r="16" customFormat="false" ht="12.75" hidden="false" customHeight="false" outlineLevel="0" collapsed="false">
      <c r="A16" s="0" t="n">
        <v>14</v>
      </c>
      <c r="B16" s="0" t="s">
        <v>1466</v>
      </c>
      <c r="C16" s="0" t="s">
        <v>256</v>
      </c>
      <c r="D16" s="10" t="n">
        <v>3900</v>
      </c>
      <c r="G16" s="0" t="s">
        <v>1452</v>
      </c>
      <c r="I16" s="0" t="s">
        <v>1467</v>
      </c>
    </row>
    <row r="17" customFormat="false" ht="12.75" hidden="false" customHeight="false" outlineLevel="0" collapsed="false">
      <c r="A17" s="0" t="n">
        <v>15</v>
      </c>
      <c r="B17" s="0" t="s">
        <v>1468</v>
      </c>
      <c r="C17" s="0" t="s">
        <v>185</v>
      </c>
      <c r="D17" s="14" t="s">
        <v>132</v>
      </c>
      <c r="E17" s="15" t="s">
        <v>132</v>
      </c>
      <c r="F17" s="15"/>
      <c r="G17" s="15"/>
      <c r="H17" s="14" t="n">
        <v>4700</v>
      </c>
      <c r="I17" s="15"/>
    </row>
    <row r="18" customFormat="false" ht="12.75" hidden="false" customHeight="false" outlineLevel="0" collapsed="false">
      <c r="A18" s="0" t="n">
        <v>16</v>
      </c>
      <c r="B18" s="0" t="s">
        <v>1469</v>
      </c>
      <c r="C18" s="0" t="s">
        <v>1326</v>
      </c>
      <c r="D18" s="10" t="n">
        <v>1150</v>
      </c>
      <c r="E18" s="0" t="n">
        <v>129</v>
      </c>
      <c r="I18" s="0" t="s">
        <v>1470</v>
      </c>
    </row>
    <row r="19" customFormat="false" ht="12.75" hidden="false" customHeight="false" outlineLevel="0" collapsed="false">
      <c r="A19" s="0" t="n">
        <v>17</v>
      </c>
      <c r="B19" s="0" t="s">
        <v>1471</v>
      </c>
      <c r="C19" s="0" t="s">
        <v>350</v>
      </c>
      <c r="D19" s="10" t="s">
        <v>122</v>
      </c>
      <c r="E19" s="0" t="s">
        <v>122</v>
      </c>
      <c r="G19" s="0" t="s">
        <v>1472</v>
      </c>
    </row>
    <row r="20" customFormat="false" ht="12.75" hidden="false" customHeight="false" outlineLevel="0" collapsed="false">
      <c r="A20" s="0" t="n">
        <v>18</v>
      </c>
      <c r="B20" s="0" t="s">
        <v>1473</v>
      </c>
      <c r="C20" s="0" t="s">
        <v>1474</v>
      </c>
      <c r="D20" s="10" t="n">
        <v>1050</v>
      </c>
      <c r="E20" s="0" t="n">
        <v>119</v>
      </c>
      <c r="G20" s="0" t="s">
        <v>1475</v>
      </c>
      <c r="I20" s="0" t="s">
        <v>900</v>
      </c>
    </row>
    <row r="21" customFormat="false" ht="12.75" hidden="false" customHeight="false" outlineLevel="0" collapsed="false">
      <c r="A21" s="0" t="n">
        <v>19</v>
      </c>
      <c r="B21" s="0" t="s">
        <v>1476</v>
      </c>
      <c r="C21" s="0" t="s">
        <v>1449</v>
      </c>
      <c r="D21" s="10" t="n">
        <v>1100</v>
      </c>
      <c r="E21" s="0" t="n">
        <v>139</v>
      </c>
      <c r="I21" s="0" t="s">
        <v>1477</v>
      </c>
    </row>
    <row r="22" customFormat="false" ht="12.75" hidden="false" customHeight="false" outlineLevel="0" collapsed="false">
      <c r="A22" s="0" t="n">
        <v>20</v>
      </c>
      <c r="B22" s="0" t="s">
        <v>1478</v>
      </c>
      <c r="C22" s="0" t="s">
        <v>1479</v>
      </c>
      <c r="D22" s="10" t="n">
        <v>2200</v>
      </c>
      <c r="E22" s="0" t="n">
        <v>122</v>
      </c>
      <c r="I22" s="0" t="s">
        <v>1480</v>
      </c>
    </row>
    <row r="23" customFormat="false" ht="12.75" hidden="false" customHeight="false" outlineLevel="0" collapsed="false">
      <c r="A23" s="0" t="n">
        <v>21</v>
      </c>
      <c r="B23" s="0" t="s">
        <v>1481</v>
      </c>
      <c r="C23" s="0" t="s">
        <v>1326</v>
      </c>
      <c r="D23" s="10" t="n">
        <v>1900</v>
      </c>
      <c r="E23" s="0" t="n">
        <v>138</v>
      </c>
      <c r="G23" s="0" t="s">
        <v>1461</v>
      </c>
      <c r="I23" s="0" t="s">
        <v>1482</v>
      </c>
    </row>
    <row r="24" customFormat="false" ht="12.75" hidden="false" customHeight="false" outlineLevel="0" collapsed="false">
      <c r="A24" s="0" t="n">
        <v>22</v>
      </c>
      <c r="B24" s="0" t="s">
        <v>1483</v>
      </c>
      <c r="C24" s="0" t="s">
        <v>629</v>
      </c>
      <c r="D24" s="10" t="n">
        <v>550</v>
      </c>
      <c r="E24" s="0" t="n">
        <v>117</v>
      </c>
      <c r="I24" s="0" t="s">
        <v>1484</v>
      </c>
    </row>
    <row r="25" customFormat="false" ht="12.75" hidden="false" customHeight="false" outlineLevel="0" collapsed="false">
      <c r="A25" s="0" t="n">
        <v>23</v>
      </c>
      <c r="B25" s="0" t="s">
        <v>1485</v>
      </c>
      <c r="C25" s="0" t="s">
        <v>845</v>
      </c>
      <c r="D25" s="10" t="n">
        <v>1200</v>
      </c>
      <c r="E25" s="0" t="n">
        <v>138</v>
      </c>
      <c r="G25" s="0" t="s">
        <v>1450</v>
      </c>
      <c r="I25" s="0" t="s">
        <v>1482</v>
      </c>
    </row>
    <row r="26" customFormat="false" ht="12.75" hidden="false" customHeight="false" outlineLevel="0" collapsed="false">
      <c r="A26" s="0" t="n">
        <v>24</v>
      </c>
      <c r="B26" s="0" t="s">
        <v>1486</v>
      </c>
      <c r="C26" s="0" t="s">
        <v>1326</v>
      </c>
      <c r="D26" s="10" t="n">
        <v>1100</v>
      </c>
      <c r="I26" s="0" t="s">
        <v>612</v>
      </c>
    </row>
    <row r="27" customFormat="false" ht="12.75" hidden="false" customHeight="false" outlineLevel="0" collapsed="false">
      <c r="A27" s="0" t="n">
        <v>25</v>
      </c>
      <c r="B27" s="0" t="s">
        <v>1487</v>
      </c>
      <c r="C27" s="0" t="s">
        <v>350</v>
      </c>
      <c r="D27" s="10" t="n">
        <v>2700</v>
      </c>
      <c r="E27" s="0" t="n">
        <v>112</v>
      </c>
      <c r="G27" s="0" t="s">
        <v>1488</v>
      </c>
      <c r="I27" s="0" t="s">
        <v>1489</v>
      </c>
    </row>
    <row r="28" customFormat="false" ht="12.75" hidden="false" customHeight="false" outlineLevel="0" collapsed="false">
      <c r="A28" s="0" t="n">
        <v>26</v>
      </c>
      <c r="B28" s="0" t="s">
        <v>1490</v>
      </c>
      <c r="C28" s="0" t="s">
        <v>1324</v>
      </c>
      <c r="D28" s="14" t="s">
        <v>132</v>
      </c>
      <c r="E28" s="15" t="s">
        <v>132</v>
      </c>
      <c r="F28" s="15"/>
      <c r="G28" s="15"/>
      <c r="H28" s="14" t="n">
        <v>1100</v>
      </c>
      <c r="I28" s="15"/>
    </row>
    <row r="29" customFormat="false" ht="12.75" hidden="false" customHeight="false" outlineLevel="0" collapsed="false">
      <c r="A29" s="0" t="n">
        <v>27</v>
      </c>
      <c r="B29" s="0" t="s">
        <v>1491</v>
      </c>
      <c r="C29" s="0" t="s">
        <v>629</v>
      </c>
      <c r="D29" s="10" t="n">
        <v>1700</v>
      </c>
      <c r="E29" s="0" t="n">
        <v>148</v>
      </c>
      <c r="G29" s="0" t="s">
        <v>1440</v>
      </c>
    </row>
    <row r="30" customFormat="false" ht="12.75" hidden="false" customHeight="false" outlineLevel="0" collapsed="false">
      <c r="A30" s="0" t="n">
        <v>28</v>
      </c>
      <c r="B30" s="0" t="s">
        <v>1492</v>
      </c>
      <c r="C30" s="0" t="s">
        <v>1474</v>
      </c>
      <c r="D30" s="10" t="n">
        <v>700</v>
      </c>
      <c r="E30" s="0" t="n">
        <v>123</v>
      </c>
      <c r="I30" s="0" t="s">
        <v>1458</v>
      </c>
    </row>
    <row r="31" customFormat="false" ht="12.75" hidden="false" customHeight="false" outlineLevel="0" collapsed="false">
      <c r="A31" s="0" t="n">
        <v>29</v>
      </c>
      <c r="B31" s="0" t="s">
        <v>1493</v>
      </c>
      <c r="C31" s="0" t="s">
        <v>350</v>
      </c>
      <c r="D31" s="10" t="n">
        <v>2800</v>
      </c>
      <c r="I31" s="0" t="s">
        <v>1494</v>
      </c>
    </row>
    <row r="32" customFormat="false" ht="12.75" hidden="false" customHeight="false" outlineLevel="0" collapsed="false">
      <c r="A32" s="0" t="n">
        <v>30</v>
      </c>
      <c r="B32" s="0" t="s">
        <v>1495</v>
      </c>
      <c r="C32" s="0" t="s">
        <v>1496</v>
      </c>
      <c r="D32" s="10" t="n">
        <v>550</v>
      </c>
      <c r="I32" s="0" t="s">
        <v>1497</v>
      </c>
    </row>
    <row r="33" customFormat="false" ht="12.75" hidden="false" customHeight="false" outlineLevel="0" collapsed="false">
      <c r="A33" s="0" t="n">
        <v>31</v>
      </c>
      <c r="B33" s="0" t="s">
        <v>1498</v>
      </c>
      <c r="C33" s="0" t="s">
        <v>665</v>
      </c>
      <c r="D33" s="10" t="s">
        <v>122</v>
      </c>
      <c r="E33" s="0" t="s">
        <v>122</v>
      </c>
    </row>
    <row r="34" customFormat="false" ht="12.75" hidden="false" customHeight="false" outlineLevel="0" collapsed="false">
      <c r="A34" s="0" t="n">
        <v>32</v>
      </c>
      <c r="B34" s="0" t="s">
        <v>1499</v>
      </c>
      <c r="C34" s="0" t="s">
        <v>1500</v>
      </c>
      <c r="D34" s="10" t="n">
        <v>3100</v>
      </c>
      <c r="I34" s="0" t="s">
        <v>900</v>
      </c>
    </row>
    <row r="35" customFormat="false" ht="12.75" hidden="false" customHeight="false" outlineLevel="0" collapsed="false">
      <c r="A35" s="0" t="n">
        <v>33</v>
      </c>
      <c r="B35" s="0" t="s">
        <v>1501</v>
      </c>
      <c r="C35" s="0" t="s">
        <v>1479</v>
      </c>
      <c r="D35" s="10" t="n">
        <v>2650</v>
      </c>
      <c r="E35" s="0" t="n">
        <v>138</v>
      </c>
      <c r="G35" s="0" t="s">
        <v>1502</v>
      </c>
      <c r="I35" s="0" t="s">
        <v>1482</v>
      </c>
    </row>
    <row r="36" customFormat="false" ht="12.75" hidden="false" customHeight="false" outlineLevel="0" collapsed="false">
      <c r="A36" s="0" t="n">
        <v>34</v>
      </c>
      <c r="B36" s="0" t="s">
        <v>1503</v>
      </c>
      <c r="C36" s="0" t="s">
        <v>1496</v>
      </c>
      <c r="D36" s="10" t="n">
        <v>350</v>
      </c>
      <c r="I36" s="0" t="s">
        <v>1504</v>
      </c>
    </row>
    <row r="37" customFormat="false" ht="12.75" hidden="false" customHeight="false" outlineLevel="0" collapsed="false">
      <c r="A37" s="0" t="n">
        <v>35</v>
      </c>
      <c r="B37" s="0" t="s">
        <v>1505</v>
      </c>
      <c r="C37" s="0" t="s">
        <v>1342</v>
      </c>
      <c r="D37" s="10" t="s">
        <v>122</v>
      </c>
      <c r="E37" s="0" t="s">
        <v>122</v>
      </c>
    </row>
    <row r="38" customFormat="false" ht="12.75" hidden="false" customHeight="false" outlineLevel="0" collapsed="false">
      <c r="A38" s="0" t="n">
        <v>36</v>
      </c>
      <c r="B38" s="0" t="s">
        <v>1506</v>
      </c>
      <c r="C38" s="0" t="s">
        <v>1355</v>
      </c>
      <c r="D38" s="10" t="s">
        <v>122</v>
      </c>
      <c r="E38" s="0" t="s">
        <v>122</v>
      </c>
    </row>
    <row r="39" customFormat="false" ht="12.75" hidden="false" customHeight="false" outlineLevel="0" collapsed="false">
      <c r="A39" s="0" t="n">
        <v>37</v>
      </c>
      <c r="B39" s="0" t="s">
        <v>1507</v>
      </c>
      <c r="C39" s="0" t="s">
        <v>310</v>
      </c>
      <c r="D39" s="10" t="n">
        <v>1400</v>
      </c>
      <c r="G39" s="0" t="s">
        <v>1452</v>
      </c>
    </row>
    <row r="40" customFormat="false" ht="12.75" hidden="false" customHeight="false" outlineLevel="0" collapsed="false">
      <c r="A40" s="0" t="n">
        <v>38</v>
      </c>
      <c r="B40" s="0" t="s">
        <v>1508</v>
      </c>
      <c r="C40" s="0" t="s">
        <v>253</v>
      </c>
      <c r="D40" s="10" t="n">
        <v>1600</v>
      </c>
      <c r="I40" s="0" t="s">
        <v>1458</v>
      </c>
    </row>
    <row r="41" customFormat="false" ht="12.75" hidden="false" customHeight="false" outlineLevel="0" collapsed="false">
      <c r="A41" s="0" t="n">
        <v>39</v>
      </c>
      <c r="B41" s="0" t="s">
        <v>1509</v>
      </c>
      <c r="C41" s="0" t="s">
        <v>1324</v>
      </c>
      <c r="D41" s="14" t="s">
        <v>132</v>
      </c>
      <c r="E41" s="15" t="s">
        <v>132</v>
      </c>
      <c r="F41" s="15"/>
      <c r="G41" s="15"/>
      <c r="H41" s="14" t="n">
        <v>1600</v>
      </c>
      <c r="I41" s="15"/>
    </row>
    <row r="42" customFormat="false" ht="12.75" hidden="false" customHeight="false" outlineLevel="0" collapsed="false">
      <c r="A42" s="0" t="n">
        <v>40</v>
      </c>
      <c r="B42" s="0" t="s">
        <v>1510</v>
      </c>
      <c r="C42" s="0" t="s">
        <v>350</v>
      </c>
      <c r="D42" s="10" t="n">
        <v>2100</v>
      </c>
      <c r="G42" s="0" t="s">
        <v>1511</v>
      </c>
      <c r="I42" s="0" t="s">
        <v>1512</v>
      </c>
    </row>
    <row r="43" customFormat="false" ht="12.75" hidden="false" customHeight="false" outlineLevel="0" collapsed="false">
      <c r="A43" s="0" t="n">
        <v>41</v>
      </c>
      <c r="B43" s="0" t="s">
        <v>1513</v>
      </c>
      <c r="C43" s="0" t="s">
        <v>1500</v>
      </c>
      <c r="D43" s="10" t="n">
        <v>5000</v>
      </c>
      <c r="E43" s="0" t="n">
        <v>101</v>
      </c>
      <c r="G43" s="0" t="s">
        <v>1514</v>
      </c>
      <c r="I43" s="0" t="s">
        <v>612</v>
      </c>
    </row>
    <row r="44" customFormat="false" ht="12.75" hidden="false" customHeight="false" outlineLevel="0" collapsed="false">
      <c r="A44" s="0" t="n">
        <v>42</v>
      </c>
      <c r="B44" s="0" t="s">
        <v>1515</v>
      </c>
      <c r="C44" s="0" t="s">
        <v>185</v>
      </c>
      <c r="D44" s="10" t="n">
        <v>3200</v>
      </c>
      <c r="E44" s="0" t="n">
        <v>116</v>
      </c>
      <c r="I44" s="0" t="s">
        <v>729</v>
      </c>
    </row>
    <row r="45" customFormat="false" ht="12.75" hidden="false" customHeight="false" outlineLevel="0" collapsed="false">
      <c r="A45" s="0" t="n">
        <v>43</v>
      </c>
      <c r="B45" s="0" t="s">
        <v>1516</v>
      </c>
      <c r="C45" s="0" t="s">
        <v>1517</v>
      </c>
      <c r="D45" s="10" t="n">
        <v>3000</v>
      </c>
      <c r="E45" s="0" t="n">
        <v>146</v>
      </c>
      <c r="G45" s="0" t="s">
        <v>1511</v>
      </c>
      <c r="I45" s="0" t="s">
        <v>1518</v>
      </c>
    </row>
    <row r="46" customFormat="false" ht="12.75" hidden="false" customHeight="false" outlineLevel="0" collapsed="false">
      <c r="A46" s="0" t="n">
        <v>44</v>
      </c>
      <c r="B46" s="0" t="s">
        <v>1519</v>
      </c>
      <c r="C46" s="0" t="s">
        <v>1520</v>
      </c>
      <c r="D46" s="10" t="n">
        <v>300</v>
      </c>
      <c r="E46" s="0" t="n">
        <v>137</v>
      </c>
      <c r="I46" s="0" t="s">
        <v>1504</v>
      </c>
    </row>
    <row r="47" customFormat="false" ht="12.75" hidden="false" customHeight="false" outlineLevel="0" collapsed="false">
      <c r="A47" s="0" t="n">
        <v>45</v>
      </c>
      <c r="B47" s="0" t="s">
        <v>1521</v>
      </c>
      <c r="C47" s="0" t="s">
        <v>310</v>
      </c>
      <c r="D47" s="10" t="n">
        <v>1600</v>
      </c>
      <c r="E47" s="0" t="n">
        <v>137</v>
      </c>
      <c r="I47" s="0" t="s">
        <v>1504</v>
      </c>
    </row>
    <row r="48" customFormat="false" ht="12.75" hidden="false" customHeight="false" outlineLevel="0" collapsed="false">
      <c r="A48" s="0" t="n">
        <v>46</v>
      </c>
      <c r="B48" s="0" t="s">
        <v>1522</v>
      </c>
      <c r="C48" s="0" t="s">
        <v>1523</v>
      </c>
      <c r="D48" s="10" t="n">
        <v>3500</v>
      </c>
      <c r="E48" s="0" t="n">
        <v>138</v>
      </c>
      <c r="I48" s="0" t="s">
        <v>1482</v>
      </c>
    </row>
    <row r="49" customFormat="false" ht="12.75" hidden="false" customHeight="false" outlineLevel="0" collapsed="false">
      <c r="A49" s="0" t="n">
        <v>47</v>
      </c>
      <c r="B49" s="0" t="s">
        <v>1524</v>
      </c>
      <c r="C49" s="0" t="s">
        <v>1500</v>
      </c>
      <c r="D49" s="10" t="n">
        <v>5500</v>
      </c>
      <c r="E49" s="0" t="n">
        <v>123</v>
      </c>
      <c r="I49" s="0" t="s">
        <v>1458</v>
      </c>
    </row>
    <row r="50" customFormat="false" ht="12.75" hidden="false" customHeight="false" outlineLevel="0" collapsed="false">
      <c r="A50" s="0" t="n">
        <v>48</v>
      </c>
      <c r="B50" s="0" t="s">
        <v>1525</v>
      </c>
      <c r="C50" s="0" t="s">
        <v>350</v>
      </c>
      <c r="D50" s="10" t="n">
        <v>5800</v>
      </c>
      <c r="E50" s="0" t="n">
        <v>116</v>
      </c>
      <c r="G50" s="0" t="s">
        <v>1526</v>
      </c>
      <c r="I50" s="0" t="s">
        <v>729</v>
      </c>
    </row>
    <row r="51" customFormat="false" ht="12.75" hidden="false" customHeight="false" outlineLevel="0" collapsed="false">
      <c r="A51" s="0" t="n">
        <v>49</v>
      </c>
      <c r="B51" s="0" t="s">
        <v>1527</v>
      </c>
      <c r="C51" s="0" t="s">
        <v>1520</v>
      </c>
      <c r="D51" s="10" t="n">
        <v>750</v>
      </c>
      <c r="E51" s="0" t="n">
        <v>158</v>
      </c>
      <c r="I51" s="0" t="s">
        <v>1528</v>
      </c>
    </row>
    <row r="52" customFormat="false" ht="12.75" hidden="false" customHeight="false" outlineLevel="0" collapsed="false">
      <c r="A52" s="0" t="n">
        <v>50</v>
      </c>
      <c r="B52" s="0" t="s">
        <v>1529</v>
      </c>
      <c r="C52" s="0" t="s">
        <v>863</v>
      </c>
      <c r="D52" s="14" t="s">
        <v>132</v>
      </c>
      <c r="E52" s="15" t="s">
        <v>132</v>
      </c>
      <c r="F52" s="15"/>
      <c r="G52" s="15" t="s">
        <v>1530</v>
      </c>
      <c r="H52" s="14" t="n">
        <v>1500</v>
      </c>
      <c r="I52" s="15"/>
    </row>
    <row r="53" customFormat="false" ht="12.75" hidden="false" customHeight="false" outlineLevel="0" collapsed="false">
      <c r="A53" s="0" t="n">
        <v>51</v>
      </c>
      <c r="B53" s="0" t="s">
        <v>1531</v>
      </c>
      <c r="C53" s="0" t="s">
        <v>665</v>
      </c>
      <c r="D53" s="10" t="s">
        <v>122</v>
      </c>
      <c r="E53" s="0" t="s">
        <v>122</v>
      </c>
    </row>
    <row r="54" customFormat="false" ht="12.75" hidden="false" customHeight="false" outlineLevel="0" collapsed="false">
      <c r="A54" s="0" t="n">
        <v>52</v>
      </c>
      <c r="B54" s="0" t="s">
        <v>1532</v>
      </c>
      <c r="C54" s="0" t="s">
        <v>1533</v>
      </c>
      <c r="D54" s="14" t="s">
        <v>132</v>
      </c>
      <c r="E54" s="15" t="s">
        <v>132</v>
      </c>
      <c r="F54" s="15"/>
      <c r="G54" s="15"/>
      <c r="H54" s="14" t="n">
        <v>750</v>
      </c>
      <c r="I54" s="15"/>
    </row>
    <row r="55" customFormat="false" ht="12.75" hidden="false" customHeight="false" outlineLevel="0" collapsed="false">
      <c r="A55" s="0" t="n">
        <v>53</v>
      </c>
      <c r="B55" s="0" t="s">
        <v>1534</v>
      </c>
      <c r="C55" s="0" t="s">
        <v>1535</v>
      </c>
      <c r="D55" s="10" t="n">
        <v>2100</v>
      </c>
      <c r="E55" s="0" t="n">
        <v>139</v>
      </c>
      <c r="I55" s="0" t="s">
        <v>1494</v>
      </c>
    </row>
    <row r="56" customFormat="false" ht="12.75" hidden="false" customHeight="false" outlineLevel="0" collapsed="false">
      <c r="A56" s="0" t="n">
        <v>54</v>
      </c>
      <c r="B56" s="0" t="s">
        <v>1536</v>
      </c>
      <c r="C56" s="0" t="s">
        <v>1464</v>
      </c>
      <c r="D56" s="14" t="n">
        <v>1550</v>
      </c>
      <c r="E56" s="0" t="n">
        <v>130</v>
      </c>
      <c r="G56" s="0" t="s">
        <v>1511</v>
      </c>
      <c r="I56" s="0" t="s">
        <v>1537</v>
      </c>
    </row>
    <row r="57" customFormat="false" ht="12.75" hidden="false" customHeight="false" outlineLevel="0" collapsed="false">
      <c r="A57" s="0" t="n">
        <v>55</v>
      </c>
      <c r="B57" s="0" t="s">
        <v>1538</v>
      </c>
      <c r="C57" s="0" t="s">
        <v>253</v>
      </c>
      <c r="D57" s="10" t="n">
        <v>1000</v>
      </c>
      <c r="E57" s="0" t="n">
        <v>158</v>
      </c>
    </row>
    <row r="58" customFormat="false" ht="12.75" hidden="false" customHeight="false" outlineLevel="0" collapsed="false">
      <c r="A58" s="0" t="n">
        <v>56</v>
      </c>
      <c r="B58" s="0" t="s">
        <v>1539</v>
      </c>
      <c r="C58" s="0" t="s">
        <v>350</v>
      </c>
      <c r="D58" s="14" t="n">
        <v>2200</v>
      </c>
    </row>
    <row r="59" customFormat="false" ht="12.75" hidden="false" customHeight="false" outlineLevel="0" collapsed="false">
      <c r="A59" s="0" t="n">
        <v>57</v>
      </c>
      <c r="B59" s="0" t="s">
        <v>1540</v>
      </c>
      <c r="C59" s="0" t="s">
        <v>1355</v>
      </c>
      <c r="D59" s="10" t="s">
        <v>122</v>
      </c>
      <c r="E59" s="0" t="s">
        <v>122</v>
      </c>
    </row>
    <row r="60" customFormat="false" ht="12.75" hidden="false" customHeight="false" outlineLevel="0" collapsed="false">
      <c r="A60" s="0" t="n">
        <v>58</v>
      </c>
      <c r="B60" s="0" t="s">
        <v>1541</v>
      </c>
      <c r="C60" s="0" t="s">
        <v>665</v>
      </c>
      <c r="D60" s="10" t="s">
        <v>122</v>
      </c>
      <c r="E60" s="0" t="s">
        <v>122</v>
      </c>
    </row>
    <row r="61" customFormat="false" ht="12.75" hidden="false" customHeight="false" outlineLevel="0" collapsed="false">
      <c r="A61" s="0" t="n">
        <v>59</v>
      </c>
      <c r="B61" s="0" t="s">
        <v>1542</v>
      </c>
      <c r="C61" s="0" t="s">
        <v>1449</v>
      </c>
      <c r="D61" s="10" t="n">
        <v>1500</v>
      </c>
      <c r="I61" s="0" t="s">
        <v>1474</v>
      </c>
    </row>
    <row r="62" customFormat="false" ht="12.75" hidden="false" customHeight="false" outlineLevel="0" collapsed="false">
      <c r="A62" s="0" t="n">
        <v>60</v>
      </c>
      <c r="B62" s="0" t="s">
        <v>1543</v>
      </c>
      <c r="C62" s="0" t="s">
        <v>1474</v>
      </c>
      <c r="D62" s="10" t="n">
        <v>2500</v>
      </c>
      <c r="E62" s="0" t="n">
        <v>138</v>
      </c>
      <c r="G62" s="0" t="s">
        <v>1544</v>
      </c>
      <c r="I62" s="0" t="s">
        <v>1482</v>
      </c>
    </row>
    <row r="63" customFormat="false" ht="12.75" hidden="false" customHeight="false" outlineLevel="0" collapsed="false">
      <c r="A63" s="0" t="n">
        <v>61</v>
      </c>
      <c r="B63" s="0" t="s">
        <v>1545</v>
      </c>
      <c r="C63" s="0" t="s">
        <v>1533</v>
      </c>
      <c r="D63" s="14" t="s">
        <v>132</v>
      </c>
      <c r="E63" s="15" t="s">
        <v>132</v>
      </c>
      <c r="F63" s="15"/>
      <c r="G63" s="15"/>
      <c r="H63" s="14" t="n">
        <v>900</v>
      </c>
      <c r="I63" s="15" t="s">
        <v>1546</v>
      </c>
    </row>
    <row r="64" customFormat="false" ht="12.75" hidden="false" customHeight="false" outlineLevel="0" collapsed="false">
      <c r="A64" s="0" t="n">
        <v>62</v>
      </c>
      <c r="B64" s="0" t="s">
        <v>1547</v>
      </c>
      <c r="C64" s="0" t="s">
        <v>185</v>
      </c>
      <c r="D64" s="14" t="s">
        <v>132</v>
      </c>
      <c r="E64" s="15" t="s">
        <v>132</v>
      </c>
      <c r="F64" s="15"/>
      <c r="G64" s="15"/>
      <c r="H64" s="14" t="n">
        <v>2600</v>
      </c>
      <c r="I64" s="15"/>
    </row>
    <row r="65" customFormat="false" ht="12.75" hidden="false" customHeight="false" outlineLevel="0" collapsed="false">
      <c r="A65" s="0" t="n">
        <v>63</v>
      </c>
      <c r="B65" s="0" t="s">
        <v>1548</v>
      </c>
      <c r="C65" s="0" t="s">
        <v>1517</v>
      </c>
      <c r="D65" s="10" t="n">
        <v>5700</v>
      </c>
      <c r="E65" s="0" t="n">
        <v>116</v>
      </c>
      <c r="G65" s="0" t="s">
        <v>1549</v>
      </c>
      <c r="I65" s="0" t="s">
        <v>729</v>
      </c>
    </row>
    <row r="67" customFormat="false" ht="12.75" hidden="false" customHeight="false" outlineLevel="0" collapsed="false">
      <c r="B67" s="0" t="s">
        <v>531</v>
      </c>
      <c r="D67" s="10" t="n">
        <f aca="false">SUM(D3:D65)</f>
        <v>110350</v>
      </c>
    </row>
    <row r="68" customFormat="false" ht="12.75" hidden="false" customHeight="false" outlineLevel="0" collapsed="false">
      <c r="B68" s="0" t="s">
        <v>1550</v>
      </c>
      <c r="C68" s="0" t="s">
        <v>1551</v>
      </c>
      <c r="D68" s="10" t="n">
        <f aca="false">(D67/47)</f>
        <v>2347.8723404255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6:06:48Z</dcterms:created>
  <dc:creator>Louis Christa</dc:creator>
  <dc:description/>
  <dc:language>en-US</dc:language>
  <cp:lastModifiedBy>Craig Perez</cp:lastModifiedBy>
  <cp:lastPrinted>2009-08-24T19:36:48Z</cp:lastPrinted>
  <dcterms:modified xsi:type="dcterms:W3CDTF">2009-11-19T02:24:43Z</dcterms:modified>
  <cp:revision>0</cp:revision>
  <dc:subject/>
  <dc:title/>
</cp:coreProperties>
</file>